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Types" vbProcedure="false">[1]Sheet3!$AN$2:$AN$12</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1]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7" uniqueCount="262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U99999GJ1976PTC018945</t>
  </si>
  <si>
    <t xml:space="preserve">Company/Bank Name</t>
  </si>
  <si>
    <t xml:space="preserve">INOX INDIA PRIVATE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SOORAJMULLNAGARMULLPVTLTD</t>
  </si>
  <si>
    <t xml:space="preserve">8 B B D BAG EAST,  CALCUTTA</t>
  </si>
  <si>
    <t xml:space="preserve">INDIA</t>
  </si>
  <si>
    <t xml:space="preserve">West Bengal</t>
  </si>
  <si>
    <t xml:space="preserve">Kolkata</t>
  </si>
  <si>
    <t xml:space="preserve">700001</t>
  </si>
  <si>
    <t xml:space="preserve">000511</t>
  </si>
  <si>
    <t xml:space="preserve">Amount for unclaimed and unpaid dividend</t>
  </si>
  <si>
    <t xml:space="preserve">18-FEB-2022</t>
  </si>
  <si>
    <t xml:space="preserve">NO</t>
  </si>
  <si>
    <t xml:space="preserve">MNADARAJAN</t>
  </si>
  <si>
    <t xml:space="preserve">MMAHARAJAN</t>
  </si>
  <si>
    <t xml:space="preserve">C/O. DR. VEERAMANI, NO.79, 1ST STREET, KUMARAN COLONY, CHENNAI</t>
  </si>
  <si>
    <t xml:space="preserve">Tamil Nadu</t>
  </si>
  <si>
    <t xml:space="preserve">Chennai</t>
  </si>
  <si>
    <t xml:space="preserve">600026</t>
  </si>
  <si>
    <t xml:space="preserve">000563</t>
  </si>
  <si>
    <t xml:space="preserve">VINAYKUMAROJHA</t>
  </si>
  <si>
    <t xml:space="preserve">BHUWANESHWAROJHA</t>
  </si>
  <si>
    <t xml:space="preserve">105, AANGAN TOWER, MAKANPURA ROAD, VADODARA</t>
  </si>
  <si>
    <t xml:space="preserve">Gujarat</t>
  </si>
  <si>
    <t xml:space="preserve">Vadodara</t>
  </si>
  <si>
    <t xml:space="preserve">390004</t>
  </si>
  <si>
    <t xml:space="preserve">000572</t>
  </si>
  <si>
    <t xml:space="preserve">SUMANOJHA</t>
  </si>
  <si>
    <t xml:space="preserve">HARISHCHANDRALOHANI</t>
  </si>
  <si>
    <t xml:space="preserve">MATHURADATTLOHANI</t>
  </si>
  <si>
    <t xml:space="preserve">A/5 MIDL INDUSTRIAL AREA, PATAL GANGA, RAIGAD</t>
  </si>
  <si>
    <t xml:space="preserve">Maharashtra</t>
  </si>
  <si>
    <t xml:space="preserve">Raigad</t>
  </si>
  <si>
    <t xml:space="preserve">410220</t>
  </si>
  <si>
    <t xml:space="preserve">000589</t>
  </si>
  <si>
    <t xml:space="preserve">MEENAKSHILOHANI</t>
  </si>
  <si>
    <t xml:space="preserve">GIRISHMEHRA</t>
  </si>
  <si>
    <t xml:space="preserve">NANDULALMEHRA</t>
  </si>
  <si>
    <t xml:space="preserve">FLAT NO. 704,CHARMS SOLITAIRE, PLOT NO. 14,MALL ROAD,AHINSHA KHAND, -II,INDIRAPURAM, DELHI</t>
  </si>
  <si>
    <t xml:space="preserve">Uttar Pradesh</t>
  </si>
  <si>
    <t xml:space="preserve">Ghaziabad</t>
  </si>
  <si>
    <t xml:space="preserve">201014</t>
  </si>
  <si>
    <t xml:space="preserve">000611</t>
  </si>
  <si>
    <t xml:space="preserve">RENUMEHRA</t>
  </si>
  <si>
    <t xml:space="preserve">JITENDRASINGH</t>
  </si>
  <si>
    <t xml:space="preserve">MRSINGH</t>
  </si>
  <si>
    <t xml:space="preserve">C/O INDUSTRIAL OXYGEN CO, A/6 CONNAUGHT PLACE, NEW DELHI</t>
  </si>
  <si>
    <t xml:space="preserve">Delhi</t>
  </si>
  <si>
    <t xml:space="preserve">Central Delhi</t>
  </si>
  <si>
    <t xml:space="preserve">110001</t>
  </si>
  <si>
    <t xml:space="preserve">000613</t>
  </si>
  <si>
    <t xml:space="preserve">DHARAMPAULSINGH</t>
  </si>
  <si>
    <t xml:space="preserve">BHAGWANDASS</t>
  </si>
  <si>
    <t xml:space="preserve">INDUSTRIAL OXYGEN CO LTD, G T ROAD, MANDI GOBINDGARH, GOBINDGARH</t>
  </si>
  <si>
    <t xml:space="preserve">Punjab</t>
  </si>
  <si>
    <t xml:space="preserve">Fatehgarh Sahib</t>
  </si>
  <si>
    <t xml:space="preserve">147301</t>
  </si>
  <si>
    <t xml:space="preserve">000614</t>
  </si>
  <si>
    <t xml:space="preserve">INDERRAJ</t>
  </si>
  <si>
    <t xml:space="preserve">SAJJANSINGH</t>
  </si>
  <si>
    <t xml:space="preserve">NIHALSINGH</t>
  </si>
  <si>
    <t xml:space="preserve">INDUSTRIAL OXYGEN CO LTD, G T ROAD, MANDI GOBINDGARH, FATEHGARH</t>
  </si>
  <si>
    <t xml:space="preserve">000630</t>
  </si>
  <si>
    <t xml:space="preserve">BHOLATHAKUR</t>
  </si>
  <si>
    <t xml:space="preserve">CHHEDITHAKUR</t>
  </si>
  <si>
    <t xml:space="preserve">INDUSTRIAL OXYGEN CO LTD, G T ROAD, MANDI GOBIND GARH, FATEHGARH</t>
  </si>
  <si>
    <t xml:space="preserve">000631</t>
  </si>
  <si>
    <t xml:space="preserve">TULUKUMARSETH</t>
  </si>
  <si>
    <t xml:space="preserve">TARAKBRAHMASETH</t>
  </si>
  <si>
    <t xml:space="preserve">801, AANGAN TOWER, OPP. BHAVAN'S SCHOOL, MAKANPURA ROAD, VADODARA</t>
  </si>
  <si>
    <t xml:space="preserve">000703</t>
  </si>
  <si>
    <t xml:space="preserve">PRAFULKUMARRAWAL</t>
  </si>
  <si>
    <t xml:space="preserve">HARIPRASADAMRITLALRAWAL</t>
  </si>
  <si>
    <t xml:space="preserve">SECTOR NO.3,MAHATMA GHANDHI COM., FLAT NO.S-12,VASHI, MUMBAI</t>
  </si>
  <si>
    <t xml:space="preserve">Mumbai City</t>
  </si>
  <si>
    <t xml:space="preserve">400066</t>
  </si>
  <si>
    <t xml:space="preserve">000704</t>
  </si>
  <si>
    <t xml:space="preserve">DIPIKAPRAFULKUMARRAWAL</t>
  </si>
  <si>
    <t xml:space="preserve">NAGENDRASINGH</t>
  </si>
  <si>
    <t xml:space="preserve">SHIVBALISINGH</t>
  </si>
  <si>
    <t xml:space="preserve">INDUSTRIAL OXYGEN CO LTD, BORU ROAD, KALOL</t>
  </si>
  <si>
    <t xml:space="preserve">Panch Mahals</t>
  </si>
  <si>
    <t xml:space="preserve">389330</t>
  </si>
  <si>
    <t xml:space="preserve">000712</t>
  </si>
  <si>
    <t xml:space="preserve">BABULALGAMDHA</t>
  </si>
  <si>
    <t xml:space="preserve">BHANUBHAIGAMDHA</t>
  </si>
  <si>
    <t xml:space="preserve">INDUSTRIAL OXYGEN CO LTD, BORU ROAD VILLAGE, KATOL TAL KALOL DIST, KALOL</t>
  </si>
  <si>
    <t xml:space="preserve">000713</t>
  </si>
  <si>
    <t xml:space="preserve">ASHOKKUMARTRIVEDI</t>
  </si>
  <si>
    <t xml:space="preserve">SHANTILALTRIVEDI</t>
  </si>
  <si>
    <t xml:space="preserve">22/1 UTKANTH CO OP SOC, BEHIND ALKAPURI CLUB, RACE COURSE ROAD, VADODARA</t>
  </si>
  <si>
    <t xml:space="preserve">390005</t>
  </si>
  <si>
    <t xml:space="preserve">000717</t>
  </si>
  <si>
    <t xml:space="preserve">KAVITATRIVEDI</t>
  </si>
  <si>
    <t xml:space="preserve">VIJAYKUMARBHATT</t>
  </si>
  <si>
    <t xml:space="preserve">GOVINDLALBHATT</t>
  </si>
  <si>
    <t xml:space="preserve">INOX AIR PRODUCTS LTD., PLOT NO.B-131, BUTIBORI INDUSTRIAL AREA, NAGPUR</t>
  </si>
  <si>
    <t xml:space="preserve">Nagpur</t>
  </si>
  <si>
    <t xml:space="preserve">441122</t>
  </si>
  <si>
    <t xml:space="preserve">000721</t>
  </si>
  <si>
    <t xml:space="preserve">MUKESHTRIVEDI</t>
  </si>
  <si>
    <t xml:space="preserve">RAJEEVSINGH</t>
  </si>
  <si>
    <t xml:space="preserve">RAMKARANSINGH</t>
  </si>
  <si>
    <t xml:space="preserve">INDSTRIAL OXY CO LTD, PO KALOL DIST PANCHMAHAL, KALOL</t>
  </si>
  <si>
    <t xml:space="preserve">000723</t>
  </si>
  <si>
    <t xml:space="preserve">PRADDUMANSINGH</t>
  </si>
  <si>
    <t xml:space="preserve">SRIPHOOLSINGH</t>
  </si>
  <si>
    <t xml:space="preserve">INDUSTRIAL OXYGEN CO LTD, POST BOX 505 KOTHARIA, GONDAL HIGHWAY, RAJKOT</t>
  </si>
  <si>
    <t xml:space="preserve">Rajkot</t>
  </si>
  <si>
    <t xml:space="preserve">360002</t>
  </si>
  <si>
    <t xml:space="preserve">000732</t>
  </si>
  <si>
    <t xml:space="preserve">PANKAJKUMARBHAGWATPRASADJOSHI</t>
  </si>
  <si>
    <t xml:space="preserve">BHAGWATPRASADJOSHI</t>
  </si>
  <si>
    <t xml:space="preserve">000738</t>
  </si>
  <si>
    <t xml:space="preserve">FRANCISBASILDSOUZA</t>
  </si>
  <si>
    <t xml:space="preserve">LATEBERNARDCDSOUZA</t>
  </si>
  <si>
    <t xml:space="preserve">INDUSTTRIAL OXYGEN CO LTD, INDRA SARITA APPT, DHANTOLI NAGDUR, NAGPUR</t>
  </si>
  <si>
    <t xml:space="preserve">440012</t>
  </si>
  <si>
    <t xml:space="preserve">000742</t>
  </si>
  <si>
    <t xml:space="preserve">CONNIEBDSOUZA</t>
  </si>
  <si>
    <t xml:space="preserve">ESWARARAOVARADHA</t>
  </si>
  <si>
    <t xml:space="preserve">MRVARADHA</t>
  </si>
  <si>
    <t xml:space="preserve">INDUSTRIAL OXYGEN CO LTD, D-92 IDA AUTONAGAR, VISAKHAPATNAM</t>
  </si>
  <si>
    <t xml:space="preserve">Andhra Pradesh</t>
  </si>
  <si>
    <t xml:space="preserve">Vishakhapatnam</t>
  </si>
  <si>
    <t xml:space="preserve">530012</t>
  </si>
  <si>
    <t xml:space="preserve">000745</t>
  </si>
  <si>
    <t xml:space="preserve">VENKATARAMANAMURTYK</t>
  </si>
  <si>
    <t xml:space="preserve">KANCHANDEVIGODIKA</t>
  </si>
  <si>
    <t xml:space="preserve">BHAGCHANDGODIKA</t>
  </si>
  <si>
    <t xml:space="preserve">2796 RASTA GHEE WALAN, JOHARI BAZAR, JAIPUR</t>
  </si>
  <si>
    <t xml:space="preserve">Rajasthan</t>
  </si>
  <si>
    <t xml:space="preserve">Jaipur</t>
  </si>
  <si>
    <t xml:space="preserve">302001</t>
  </si>
  <si>
    <t xml:space="preserve">000754</t>
  </si>
  <si>
    <t xml:space="preserve">ADARSHJAIN</t>
  </si>
  <si>
    <t xml:space="preserve">MUSTAFAPARDIWALA</t>
  </si>
  <si>
    <t xml:space="preserve">MOHAMMEDHUSSAINPARDIWALA</t>
  </si>
  <si>
    <t xml:space="preserve">GRECCO INVESTMENT, 164/C MITTAL COURT, NARIMAN POINT, MUMBAI</t>
  </si>
  <si>
    <t xml:space="preserve">400021</t>
  </si>
  <si>
    <t xml:space="preserve">000763</t>
  </si>
  <si>
    <t xml:space="preserve">INDRAGUPTA</t>
  </si>
  <si>
    <t xml:space="preserve">KDGUPTA</t>
  </si>
  <si>
    <t xml:space="preserve">2/68  SINGI GALI,  AGRA</t>
  </si>
  <si>
    <t xml:space="preserve">Agra</t>
  </si>
  <si>
    <t xml:space="preserve">282003</t>
  </si>
  <si>
    <t xml:space="preserve">000806</t>
  </si>
  <si>
    <t xml:space="preserve">RASILABENBHUPENDRABHAIDOSHI</t>
  </si>
  <si>
    <t xml:space="preserve">BHUPENDRAKDOSHI</t>
  </si>
  <si>
    <t xml:space="preserve">BHAGVAN BHULA'S KHADKI, OPP.VAKHARIA BUILDING, KALOL</t>
  </si>
  <si>
    <t xml:space="preserve">382721</t>
  </si>
  <si>
    <t xml:space="preserve">000830</t>
  </si>
  <si>
    <t xml:space="preserve">KUMJAYASHRIBENCPATEL</t>
  </si>
  <si>
    <t xml:space="preserve">CHANDRAKANTMPATEL</t>
  </si>
  <si>
    <t xml:space="preserve">38 MAHA PRABHAJI SOCIETY, ASARWA, AHMEDABAD</t>
  </si>
  <si>
    <t xml:space="preserve">Ahmedabad</t>
  </si>
  <si>
    <t xml:space="preserve">380016</t>
  </si>
  <si>
    <t xml:space="preserve">000842</t>
  </si>
  <si>
    <t xml:space="preserve">SOHAMBSONI</t>
  </si>
  <si>
    <t xml:space="preserve">BHARATKUMAR</t>
  </si>
  <si>
    <t xml:space="preserve">C/O PANCHAL MACHINARY, PO PATDI, DIST S NAGAR, AHMEDABAD</t>
  </si>
  <si>
    <t xml:space="preserve">382765</t>
  </si>
  <si>
    <t xml:space="preserve">000865</t>
  </si>
  <si>
    <t xml:space="preserve">DIPTIKSHAH</t>
  </si>
  <si>
    <t xml:space="preserve">KALPESHSHAH</t>
  </si>
  <si>
    <t xml:space="preserve">4 JASING PARK SOCIETY, NEAR SARDAR SCHOOL,MANI NAGAR, AHMEDABAD</t>
  </si>
  <si>
    <t xml:space="preserve">380008</t>
  </si>
  <si>
    <t xml:space="preserve">000886</t>
  </si>
  <si>
    <t xml:space="preserve">VIKASHANSRAJARORA</t>
  </si>
  <si>
    <t xml:space="preserve">HAMSRAYAMIDCHAND</t>
  </si>
  <si>
    <t xml:space="preserve">VIKAS MEDICAL STORE, STATION ROAD, DAKOR</t>
  </si>
  <si>
    <t xml:space="preserve">Kheda</t>
  </si>
  <si>
    <t xml:space="preserve">388225</t>
  </si>
  <si>
    <t xml:space="preserve">000889</t>
  </si>
  <si>
    <t xml:space="preserve">VIRENDRAKUMARDANG</t>
  </si>
  <si>
    <t xml:space="preserve">KISHORILALDANG</t>
  </si>
  <si>
    <t xml:space="preserve">1090 MEERAUR,  ALLAHABAD</t>
  </si>
  <si>
    <t xml:space="preserve">Allahabad</t>
  </si>
  <si>
    <t xml:space="preserve">211003</t>
  </si>
  <si>
    <t xml:space="preserve">000923</t>
  </si>
  <si>
    <t xml:space="preserve">PRAFULLAKUMARSINGHANIA</t>
  </si>
  <si>
    <t xml:space="preserve">SATYANARAINSINGHANIA</t>
  </si>
  <si>
    <t xml:space="preserve">S/O SATYA NARAIN SINGHANIA, CLOTH MERCHANT, KOTWALI ROAD, MIRZAPUR</t>
  </si>
  <si>
    <t xml:space="preserve">Mirzapur</t>
  </si>
  <si>
    <t xml:space="preserve">231001</t>
  </si>
  <si>
    <t xml:space="preserve">000926</t>
  </si>
  <si>
    <t xml:space="preserve">AMBABENPATEL</t>
  </si>
  <si>
    <t xml:space="preserve">RAMLALPATEL</t>
  </si>
  <si>
    <t xml:space="preserve">B/3 SHREYAS FLATS, V K V ROAD, NADIAD</t>
  </si>
  <si>
    <t xml:space="preserve">387001</t>
  </si>
  <si>
    <t xml:space="preserve">000937</t>
  </si>
  <si>
    <t xml:space="preserve">HARSHADRAYBPOPAT</t>
  </si>
  <si>
    <t xml:space="preserve">BALKRISHNABHAI</t>
  </si>
  <si>
    <t xml:space="preserve">KAZIWAD NAKA, NR LOHA NA WADI, KHAR GATE, BHAVNAGAR</t>
  </si>
  <si>
    <t xml:space="preserve">Bhavnagar</t>
  </si>
  <si>
    <t xml:space="preserve">364001</t>
  </si>
  <si>
    <t xml:space="preserve">000961</t>
  </si>
  <si>
    <t xml:space="preserve">VIJAYRCHAUHAN</t>
  </si>
  <si>
    <t xml:space="preserve">RAGHUBHAICHAUHAN</t>
  </si>
  <si>
    <t xml:space="preserve">NAVAPARA, DAI DARAJANS KHANCHA, BHAVNAGAR</t>
  </si>
  <si>
    <t xml:space="preserve">000969</t>
  </si>
  <si>
    <t xml:space="preserve">POONAMVAGGARWAL</t>
  </si>
  <si>
    <t xml:space="preserve">VINAY</t>
  </si>
  <si>
    <t xml:space="preserve">MANISH VIJAY COMPLEX, A-27 2ND FLOOR CHEMBUR, VASI NAKA, MUMBAI</t>
  </si>
  <si>
    <t xml:space="preserve">400074</t>
  </si>
  <si>
    <t xml:space="preserve">001014</t>
  </si>
  <si>
    <t xml:space="preserve">SATYANARAYANMERGU</t>
  </si>
  <si>
    <t xml:space="preserve">RAJAMALLUMERGU</t>
  </si>
  <si>
    <t xml:space="preserve">A/2, NEWKRISHNA DHAM, 4TH FLOOR, R NO 95 LBS MARG, MULUND WEST, MUMBAI</t>
  </si>
  <si>
    <t xml:space="preserve">400080</t>
  </si>
  <si>
    <t xml:space="preserve">001018</t>
  </si>
  <si>
    <t xml:space="preserve">SHAILAPRASHANTMUNDHE</t>
  </si>
  <si>
    <t xml:space="preserve">PRASHANTKMUNDHE</t>
  </si>
  <si>
    <t xml:space="preserve">WIMCO OLD CHAWL, RM NO G9/5, AMARNATH</t>
  </si>
  <si>
    <t xml:space="preserve">Jammu and Kashmir</t>
  </si>
  <si>
    <t xml:space="preserve">Udhampur</t>
  </si>
  <si>
    <t xml:space="preserve">001045</t>
  </si>
  <si>
    <t xml:space="preserve">KULBHUSHAN</t>
  </si>
  <si>
    <t xml:space="preserve">LAKHMICHAND</t>
  </si>
  <si>
    <t xml:space="preserve">238/1 MASITA HOUSE, THANESAR KURUKSHETRA, THANESAR</t>
  </si>
  <si>
    <t xml:space="preserve">Haryana</t>
  </si>
  <si>
    <t xml:space="preserve">Kurukshetra</t>
  </si>
  <si>
    <t xml:space="preserve">132118</t>
  </si>
  <si>
    <t xml:space="preserve">001099</t>
  </si>
  <si>
    <t xml:space="preserve">NAGESWARARAOCHAKKA</t>
  </si>
  <si>
    <t xml:space="preserve">SATYANARAYANAMURTHY</t>
  </si>
  <si>
    <t xml:space="preserve">6-21-55, IST FLOOR, PARASURAMAIAH STREET, KOTHAPETA, VIJAYAWADA</t>
  </si>
  <si>
    <t xml:space="preserve">Krishna</t>
  </si>
  <si>
    <t xml:space="preserve">520001</t>
  </si>
  <si>
    <t xml:space="preserve">001117</t>
  </si>
  <si>
    <t xml:space="preserve">VENKATAPADMASHASHITHONDEPU</t>
  </si>
  <si>
    <t xml:space="preserve">GUPTA</t>
  </si>
  <si>
    <t xml:space="preserve">C/O B NARASAIAH, EXCISE SUB INSPECTOR, 8-1-380 ADARSH NAGAR, NALGONDA</t>
  </si>
  <si>
    <t xml:space="preserve">Telangana</t>
  </si>
  <si>
    <t xml:space="preserve">Nalgonda</t>
  </si>
  <si>
    <t xml:space="preserve">508001</t>
  </si>
  <si>
    <t xml:space="preserve">001121</t>
  </si>
  <si>
    <t xml:space="preserve">SYEDSHAHIDLATIF</t>
  </si>
  <si>
    <t xml:space="preserve">ABDULLATIF</t>
  </si>
  <si>
    <t xml:space="preserve">C/O FEDERAL BANK, LAMBADI ST, ONGOLE</t>
  </si>
  <si>
    <t xml:space="preserve">Prakasam</t>
  </si>
  <si>
    <t xml:space="preserve">523001</t>
  </si>
  <si>
    <t xml:space="preserve">001132</t>
  </si>
  <si>
    <t xml:space="preserve">GANESHGOKAVARAPU</t>
  </si>
  <si>
    <t xml:space="preserve">SASTURULU</t>
  </si>
  <si>
    <t xml:space="preserve">S/O SASTORULU, LUTUKURU V, NAGARAM PO, NAGARAM</t>
  </si>
  <si>
    <t xml:space="preserve">Ranga Reddy</t>
  </si>
  <si>
    <t xml:space="preserve">001139</t>
  </si>
  <si>
    <t xml:space="preserve">NIVEDHITHAREDDY</t>
  </si>
  <si>
    <t xml:space="preserve">EPRADEEPKUMAR</t>
  </si>
  <si>
    <t xml:space="preserve">8-3-1105/2, KESHAVANAGAR CLY, YELLAREDDIGUDA POST, HYDERABAD</t>
  </si>
  <si>
    <t xml:space="preserve">Hyderabad</t>
  </si>
  <si>
    <t xml:space="preserve">001140</t>
  </si>
  <si>
    <t xml:space="preserve">RADHASONI</t>
  </si>
  <si>
    <t xml:space="preserve">SBSONI</t>
  </si>
  <si>
    <t xml:space="preserve">C/O N K BIYANI, 223/24 M G ROAD, INDORE</t>
  </si>
  <si>
    <t xml:space="preserve">Madhya Pradesh</t>
  </si>
  <si>
    <t xml:space="preserve">Indore</t>
  </si>
  <si>
    <t xml:space="preserve">452002</t>
  </si>
  <si>
    <t xml:space="preserve">001156</t>
  </si>
  <si>
    <t xml:space="preserve">MANJUVARSHNEY</t>
  </si>
  <si>
    <t xml:space="preserve">ANILKUMARVARSHNEY</t>
  </si>
  <si>
    <t xml:space="preserve">32/6 GRASIM STAFF COLONY, BIRLAGRAM NAGDA, NAGDA</t>
  </si>
  <si>
    <t xml:space="preserve">Ujjain</t>
  </si>
  <si>
    <t xml:space="preserve">456331</t>
  </si>
  <si>
    <t xml:space="preserve">001161</t>
  </si>
  <si>
    <t xml:space="preserve">SAEIDAAASHIQMUKATI</t>
  </si>
  <si>
    <t xml:space="preserve">AASHIQHUSAINMUKATI</t>
  </si>
  <si>
    <t xml:space="preserve">MUKATI MANSION, BADIPOLE BOHRAGALI, PRATAB GARH</t>
  </si>
  <si>
    <t xml:space="preserve">Pratapgarh</t>
  </si>
  <si>
    <t xml:space="preserve">312605</t>
  </si>
  <si>
    <t xml:space="preserve">001202</t>
  </si>
  <si>
    <t xml:space="preserve">KUSUMBENTRIVEDI</t>
  </si>
  <si>
    <t xml:space="preserve">MOHANLALTRIVEDI</t>
  </si>
  <si>
    <t xml:space="preserve">5-SAGAR APARTMENTS,NR.P &amp; T COLONY, PATEL COLONY, STREET NO.6, BESIDE RADHA KISHAN TEMPLE, JAMNAGAR</t>
  </si>
  <si>
    <t xml:space="preserve">Jamnagar</t>
  </si>
  <si>
    <t xml:space="preserve">361008</t>
  </si>
  <si>
    <t xml:space="preserve">001230</t>
  </si>
  <si>
    <t xml:space="preserve">KEYURJANSHALI</t>
  </si>
  <si>
    <t xml:space="preserve">JAYANTILALJANSHALI</t>
  </si>
  <si>
    <t xml:space="preserve">Q NO 215/3, NEW LTED COLONY, SIKKA</t>
  </si>
  <si>
    <t xml:space="preserve">361141</t>
  </si>
  <si>
    <t xml:space="preserve">001232</t>
  </si>
  <si>
    <t xml:space="preserve">SHEKHARJAIN</t>
  </si>
  <si>
    <t xml:space="preserve">MUKUTCHANDBHANDARI</t>
  </si>
  <si>
    <t xml:space="preserve">C/O NAVEEN BHANDARI, H NO 961 12 D ROAD, SARDAR PURA, JODHPUR</t>
  </si>
  <si>
    <t xml:space="preserve">Jodhpur</t>
  </si>
  <si>
    <t xml:space="preserve">342003</t>
  </si>
  <si>
    <t xml:space="preserve">001250</t>
  </si>
  <si>
    <t xml:space="preserve">PREAMKUMARPORWAL</t>
  </si>
  <si>
    <t xml:space="preserve">MRPORWAL</t>
  </si>
  <si>
    <t xml:space="preserve">C/O PREAM MEDICAL STORE, AURAIYA ETAWAH, GAUSHALA RD, GAUSHALA</t>
  </si>
  <si>
    <t xml:space="preserve">Auraiya</t>
  </si>
  <si>
    <t xml:space="preserve">206122</t>
  </si>
  <si>
    <t xml:space="preserve">001297</t>
  </si>
  <si>
    <t xml:space="preserve">NIRMALKUMARPORWAL</t>
  </si>
  <si>
    <t xml:space="preserve">C/O PREAM MEDICAL STORE, AURAIYA ETAWAH, GAUSHLA RD, GAUSHALA</t>
  </si>
  <si>
    <t xml:space="preserve">001298</t>
  </si>
  <si>
    <t xml:space="preserve">RADHIKADEVI</t>
  </si>
  <si>
    <t xml:space="preserve">HARIRDGUPTA</t>
  </si>
  <si>
    <t xml:space="preserve">HARI MEDICAL AGENCIES, CINEMA RD, GORAKHPUR</t>
  </si>
  <si>
    <t xml:space="preserve">Gorakhpur</t>
  </si>
  <si>
    <t xml:space="preserve">273001</t>
  </si>
  <si>
    <t xml:space="preserve">001299</t>
  </si>
  <si>
    <t xml:space="preserve">SHASHIPRABHASOOD</t>
  </si>
  <si>
    <t xml:space="preserve">NARINDARKUMARSOOD</t>
  </si>
  <si>
    <t xml:space="preserve">FLAT NO.1295, 1ST FLOOR, SECTOR NO.29, NOIDA</t>
  </si>
  <si>
    <t xml:space="preserve">New Delhi</t>
  </si>
  <si>
    <t xml:space="preserve">001309</t>
  </si>
  <si>
    <t xml:space="preserve">SHANTIBAISIROYA</t>
  </si>
  <si>
    <t xml:space="preserve">CHAMPALALSIROYA</t>
  </si>
  <si>
    <t xml:space="preserve">21 POALLIAPPAN ST, SOWCARPET, CHENNAI</t>
  </si>
  <si>
    <t xml:space="preserve">600079</t>
  </si>
  <si>
    <t xml:space="preserve">001313</t>
  </si>
  <si>
    <t xml:space="preserve">MAHAVEER</t>
  </si>
  <si>
    <t xml:space="preserve">BHIMRAJSJAIN</t>
  </si>
  <si>
    <t xml:space="preserve">18 TANA ST, PURASAWALKAM, CHENNAI</t>
  </si>
  <si>
    <t xml:space="preserve">600007</t>
  </si>
  <si>
    <t xml:space="preserve">001315</t>
  </si>
  <si>
    <t xml:space="preserve">VANDANASHRIMALI</t>
  </si>
  <si>
    <t xml:space="preserve">PRADEEPKUMARSHRIMALI</t>
  </si>
  <si>
    <t xml:space="preserve">B-67 ONGC NAGAR, PALAVASNA, MEHSANA</t>
  </si>
  <si>
    <t xml:space="preserve">Mahesana</t>
  </si>
  <si>
    <t xml:space="preserve">384001</t>
  </si>
  <si>
    <t xml:space="preserve">001321</t>
  </si>
  <si>
    <t xml:space="preserve">SANJAYTUTEJA</t>
  </si>
  <si>
    <t xml:space="preserve">TUTEJADA</t>
  </si>
  <si>
    <t xml:space="preserve">126/8 SHIVAJI COLONY,  ROHTAK</t>
  </si>
  <si>
    <t xml:space="preserve">Rohtak</t>
  </si>
  <si>
    <t xml:space="preserve">124001</t>
  </si>
  <si>
    <t xml:space="preserve">001344</t>
  </si>
  <si>
    <t xml:space="preserve">ADITYADATT</t>
  </si>
  <si>
    <t xml:space="preserve">LATERPDATT</t>
  </si>
  <si>
    <t xml:space="preserve">11-B RAJINDER PARK,  NEW DELHI</t>
  </si>
  <si>
    <t xml:space="preserve">110060</t>
  </si>
  <si>
    <t xml:space="preserve">001347</t>
  </si>
  <si>
    <t xml:space="preserve">SAVITRISHARMA</t>
  </si>
  <si>
    <t xml:space="preserve">AKSHARMA</t>
  </si>
  <si>
    <t xml:space="preserve">H NO 50 B M  COMPOUND, G T ROAD, GHAZIABAD</t>
  </si>
  <si>
    <t xml:space="preserve">201001</t>
  </si>
  <si>
    <t xml:space="preserve">001353</t>
  </si>
  <si>
    <t xml:space="preserve">CHARUSINGHAL</t>
  </si>
  <si>
    <t xml:space="preserve">MOHANLAL</t>
  </si>
  <si>
    <t xml:space="preserve">1379 GALI SUMARAN, NAJAF GARH, NEW DELHI</t>
  </si>
  <si>
    <t xml:space="preserve">110043</t>
  </si>
  <si>
    <t xml:space="preserve">001372</t>
  </si>
  <si>
    <t xml:space="preserve">ISHASINGHAL</t>
  </si>
  <si>
    <t xml:space="preserve">OMPARKASHPRUTHI</t>
  </si>
  <si>
    <t xml:space="preserve">LATESHBHERALAL</t>
  </si>
  <si>
    <t xml:space="preserve">C-82 MAYAPURI INDL AREA, PHASE II, NEW DELHI</t>
  </si>
  <si>
    <t xml:space="preserve">110064</t>
  </si>
  <si>
    <t xml:space="preserve">001374</t>
  </si>
  <si>
    <t xml:space="preserve">RAMANKUMARPRUTHI</t>
  </si>
  <si>
    <t xml:space="preserve">TUSHARKANTJOSHI</t>
  </si>
  <si>
    <t xml:space="preserve">BHUWANCHANDRAJOSHI</t>
  </si>
  <si>
    <t xml:space="preserve">B-22 NEW KRISHNA PARK,  NEW DELHI</t>
  </si>
  <si>
    <t xml:space="preserve">West Delhi</t>
  </si>
  <si>
    <t xml:space="preserve">110018</t>
  </si>
  <si>
    <t xml:space="preserve">001381</t>
  </si>
  <si>
    <t xml:space="preserve">REKHAJOSHI</t>
  </si>
  <si>
    <t xml:space="preserve">DHAMIJAYN</t>
  </si>
  <si>
    <t xml:space="preserve">JNDHAMIJA</t>
  </si>
  <si>
    <t xml:space="preserve">G-2341, NETAJI NAGAR, NEW DELHI</t>
  </si>
  <si>
    <t xml:space="preserve">South West Delhi</t>
  </si>
  <si>
    <t xml:space="preserve">110023</t>
  </si>
  <si>
    <t xml:space="preserve">001402</t>
  </si>
  <si>
    <t xml:space="preserve">RAMADHAMIJA</t>
  </si>
  <si>
    <t xml:space="preserve">DEEPAKKUMARAGARWAL</t>
  </si>
  <si>
    <t xml:space="preserve">SUBHASHCHANDRAAGARWAL</t>
  </si>
  <si>
    <t xml:space="preserve">C/O LANSDOWNE ELECTRONICE, SADAR BAZAAR, LANSDOWNE, LUCKNOW</t>
  </si>
  <si>
    <t xml:space="preserve">Lucknow</t>
  </si>
  <si>
    <t xml:space="preserve">001409</t>
  </si>
  <si>
    <t xml:space="preserve">POORBIAGARWAL</t>
  </si>
  <si>
    <t xml:space="preserve">SURESHAGARWAL</t>
  </si>
  <si>
    <t xml:space="preserve">C/O SURESH AGARWAL, 3/9 KASERA LINE, RAM NAGAR, NAINITAL</t>
  </si>
  <si>
    <t xml:space="preserve">Uttarakhand</t>
  </si>
  <si>
    <t xml:space="preserve">NAINITAL</t>
  </si>
  <si>
    <t xml:space="preserve">001417</t>
  </si>
  <si>
    <t xml:space="preserve">SARVESHAGRAWAL</t>
  </si>
  <si>
    <t xml:space="preserve">JYOTISWARUP</t>
  </si>
  <si>
    <t xml:space="preserve">QUALITY PRINTERS, SARAI LABARIA, ALIGARH</t>
  </si>
  <si>
    <t xml:space="preserve">Aligarh</t>
  </si>
  <si>
    <t xml:space="preserve">202001</t>
  </si>
  <si>
    <t xml:space="preserve">001423</t>
  </si>
  <si>
    <t xml:space="preserve">KARLVICTORDCOSTA</t>
  </si>
  <si>
    <t xml:space="preserve">VICTORPHILLIPDCOSTA</t>
  </si>
  <si>
    <t xml:space="preserve">"FATIMA NIWAS, SANGAMNER ROAD, SHRIRAMPUR</t>
  </si>
  <si>
    <t xml:space="preserve">Ahmednagar</t>
  </si>
  <si>
    <t xml:space="preserve">413709</t>
  </si>
  <si>
    <t xml:space="preserve">001435</t>
  </si>
  <si>
    <t xml:space="preserve">PALMIRAVICTORDCOSTA</t>
  </si>
  <si>
    <t xml:space="preserve">MAGANLALAPATEL</t>
  </si>
  <si>
    <t xml:space="preserve">ABPATEL</t>
  </si>
  <si>
    <t xml:space="preserve">WISE CONSULTANCY, 2 YOGI SHOPPING CENTRE, MAIN ROD, SURENDRA NAGAR</t>
  </si>
  <si>
    <t xml:space="preserve">Surendranagar</t>
  </si>
  <si>
    <t xml:space="preserve">363001</t>
  </si>
  <si>
    <t xml:space="preserve">001454</t>
  </si>
  <si>
    <t xml:space="preserve">TAHERIBRAHIMBHAIHATHI</t>
  </si>
  <si>
    <t xml:space="preserve">IBRAHIMBHAIHATHI</t>
  </si>
  <si>
    <t xml:space="preserve">WANKANER CYCLE STORES, HARIDAS ROAD, POST WANKANER, RAJKOT</t>
  </si>
  <si>
    <t xml:space="preserve">363621</t>
  </si>
  <si>
    <t xml:space="preserve">001482</t>
  </si>
  <si>
    <t xml:space="preserve">HEENACHAUHAN</t>
  </si>
  <si>
    <t xml:space="preserve">BHAGIRATHCHAUHAN</t>
  </si>
  <si>
    <t xml:space="preserve">"BHAVNA" 1A BHAKTI NAGAR SOCIETY, B/H HEMANI HOSPITAL, RAJKOT</t>
  </si>
  <si>
    <t xml:space="preserve">001493</t>
  </si>
  <si>
    <t xml:space="preserve">JIGNESHJCHANIARA</t>
  </si>
  <si>
    <t xml:space="preserve">JAYANTILAL</t>
  </si>
  <si>
    <t xml:space="preserve">AT MOTIMARAD  TAL DHORAJI, DIST RAJKOT  NR BUS STATION, RAJKOT</t>
  </si>
  <si>
    <t xml:space="preserve">360421</t>
  </si>
  <si>
    <t xml:space="preserve">001521</t>
  </si>
  <si>
    <t xml:space="preserve">NALINKUMARSDOSHI</t>
  </si>
  <si>
    <t xml:space="preserve">SOBHAGAYCHAND</t>
  </si>
  <si>
    <t xml:space="preserve">C/O DALAL S J &amp; CO, STTA BAZAR, MANAVADAR</t>
  </si>
  <si>
    <t xml:space="preserve">Junagadh</t>
  </si>
  <si>
    <t xml:space="preserve">001532</t>
  </si>
  <si>
    <t xml:space="preserve">AMISHARAVINDBHAIANAJVALA</t>
  </si>
  <si>
    <t xml:space="preserve">ARAVINDBHAI</t>
  </si>
  <si>
    <t xml:space="preserve">304 PARASMANI, JADAKHADI MAHIDHARPURA, SURAT</t>
  </si>
  <si>
    <t xml:space="preserve">Surat</t>
  </si>
  <si>
    <t xml:space="preserve">395003</t>
  </si>
  <si>
    <t xml:space="preserve">001567</t>
  </si>
  <si>
    <t xml:space="preserve">GITATPATEL</t>
  </si>
  <si>
    <t xml:space="preserve">TARUNKPATEL</t>
  </si>
  <si>
    <t xml:space="preserve">6/1881 BALISERI, MAHIDHARPURA, SURAT</t>
  </si>
  <si>
    <t xml:space="preserve">001570</t>
  </si>
  <si>
    <t xml:space="preserve">HANSABENKESHAVBHAIPATEL</t>
  </si>
  <si>
    <t xml:space="preserve">KESHAVBHAIPATEL</t>
  </si>
  <si>
    <t xml:space="preserve">A/5,RAJDEEP SOC., SIMGANPOR CHAR RASTA,VED ROAD, SURAT</t>
  </si>
  <si>
    <t xml:space="preserve">395004</t>
  </si>
  <si>
    <t xml:space="preserve">001573</t>
  </si>
  <si>
    <t xml:space="preserve">AMRITLALKSHAH</t>
  </si>
  <si>
    <t xml:space="preserve">KASHILALSHAH</t>
  </si>
  <si>
    <t xml:space="preserve">25/13 NARMDANUGUR, OPP RAJNIGANDHA APARTMENT, DIWALIPURA, VADODARA</t>
  </si>
  <si>
    <t xml:space="preserve">390015</t>
  </si>
  <si>
    <t xml:space="preserve">001591</t>
  </si>
  <si>
    <t xml:space="preserve">KAMLAASHAH</t>
  </si>
  <si>
    <t xml:space="preserve">PINKIKANTILAL</t>
  </si>
  <si>
    <t xml:space="preserve">KANTILAL</t>
  </si>
  <si>
    <t xml:space="preserve">MYCO PRODUCTS, BHANSALI COMPOUND, BALOTRA</t>
  </si>
  <si>
    <t xml:space="preserve">Gandhinagar</t>
  </si>
  <si>
    <t xml:space="preserve">001657</t>
  </si>
  <si>
    <t xml:space="preserve">RAJBHIKHOOBHAISHAH</t>
  </si>
  <si>
    <t xml:space="preserve">BHIKHOOBHAISHAH</t>
  </si>
  <si>
    <t xml:space="preserve">BHIKHOOBHAI CENTRE, HARIPURA ASARWA, AHMEDABAD</t>
  </si>
  <si>
    <t xml:space="preserve">001683</t>
  </si>
  <si>
    <t xml:space="preserve">UTKARSHBHIKHOOBHAISHAH</t>
  </si>
  <si>
    <t xml:space="preserve">PASHIBENVIRAMBHAIPATEL</t>
  </si>
  <si>
    <t xml:space="preserve">VIRAMBHAIPATEL</t>
  </si>
  <si>
    <t xml:space="preserve">C/O UMA OIL MILL, NEAR NALA, UNJHA, MEHSANA</t>
  </si>
  <si>
    <t xml:space="preserve">384170</t>
  </si>
  <si>
    <t xml:space="preserve">001707</t>
  </si>
  <si>
    <t xml:space="preserve">KUNDANBENMITESHPATEL</t>
  </si>
  <si>
    <t xml:space="preserve">MITESHKUMARPATEL</t>
  </si>
  <si>
    <t xml:space="preserve">C/O LAXMI TRANSPORT, 20 HIGH SCHOOL BLDG, UNJHA</t>
  </si>
  <si>
    <t xml:space="preserve">001708</t>
  </si>
  <si>
    <t xml:space="preserve">SURYAKANTDEVSIVORA</t>
  </si>
  <si>
    <t xml:space="preserve">DEVSIRAVJIVORA</t>
  </si>
  <si>
    <t xml:space="preserve">VRAJ CHAMBER, IIND FLR PLOT NO 19, SECTOR 1-A, GANDHIDHAM</t>
  </si>
  <si>
    <t xml:space="preserve">Kachchh</t>
  </si>
  <si>
    <t xml:space="preserve">370201</t>
  </si>
  <si>
    <t xml:space="preserve">001758</t>
  </si>
  <si>
    <t xml:space="preserve">HANSASVORA</t>
  </si>
  <si>
    <t xml:space="preserve">HARESHCHAWDA</t>
  </si>
  <si>
    <t xml:space="preserve">GOVINDCHAWDA</t>
  </si>
  <si>
    <t xml:space="preserve">DHARAVI KUMBHAR WADA, IST WADI N R GUJRATI SCHOOL, MUMBAI</t>
  </si>
  <si>
    <t xml:space="preserve">400017</t>
  </si>
  <si>
    <t xml:space="preserve">001769</t>
  </si>
  <si>
    <t xml:space="preserve">JAYACHAWDA</t>
  </si>
  <si>
    <t xml:space="preserve">YOGITACHAWDA</t>
  </si>
  <si>
    <t xml:space="preserve">RAJNIKANTCHAWDA</t>
  </si>
  <si>
    <t xml:space="preserve">C/O DR M M DUBEY, SHRADHA DEEP SHANKAR NAGAR, MAIN ROAD, RAIPUR</t>
  </si>
  <si>
    <t xml:space="preserve">Chhattisgarh</t>
  </si>
  <si>
    <t xml:space="preserve">Raipur</t>
  </si>
  <si>
    <t xml:space="preserve">492007</t>
  </si>
  <si>
    <t xml:space="preserve">001805</t>
  </si>
  <si>
    <t xml:space="preserve">SHASHIDUBEY</t>
  </si>
  <si>
    <t xml:space="preserve">SEEMACHAWDA</t>
  </si>
  <si>
    <t xml:space="preserve">001806</t>
  </si>
  <si>
    <t xml:space="preserve">KIRANRASANIA</t>
  </si>
  <si>
    <t xml:space="preserve">BHAKTIPRASAD</t>
  </si>
  <si>
    <t xml:space="preserve">55/643 MARGAR MURTI, APPARTMENT OPP MARAM, PURA TELE EX NARANPURA, AHMEDABAD</t>
  </si>
  <si>
    <t xml:space="preserve">380013</t>
  </si>
  <si>
    <t xml:space="preserve">001847</t>
  </si>
  <si>
    <t xml:space="preserve">RAMKISHANMEENA</t>
  </si>
  <si>
    <t xml:space="preserve">SUJARAMMEENA</t>
  </si>
  <si>
    <t xml:space="preserve">ORIENTAL BANK OF COMMERCE, BRANCH - KADI (MEHSANA), MEHSANA</t>
  </si>
  <si>
    <t xml:space="preserve">382715</t>
  </si>
  <si>
    <t xml:space="preserve">001853</t>
  </si>
  <si>
    <t xml:space="preserve">RAMDHANMEENA</t>
  </si>
  <si>
    <t xml:space="preserve">DURGABENRAMESHCHANDRADELWADIA</t>
  </si>
  <si>
    <t xml:space="preserve">RAMESHCHANDRA</t>
  </si>
  <si>
    <t xml:space="preserve">11 SAMETRA NAGAR SOC, OPP COLLEGE, MEHSANA</t>
  </si>
  <si>
    <t xml:space="preserve">384002</t>
  </si>
  <si>
    <t xml:space="preserve">001883</t>
  </si>
  <si>
    <t xml:space="preserve">RAJESHMADHAVLALPATEL</t>
  </si>
  <si>
    <t xml:space="preserve">MADHAVLALKESHAVLALPATEL</t>
  </si>
  <si>
    <t xml:space="preserve">48 PANCHWATI ESTATE, HI PLAST SAIJPUR, AHMEDABAD</t>
  </si>
  <si>
    <t xml:space="preserve">382345</t>
  </si>
  <si>
    <t xml:space="preserve">001885</t>
  </si>
  <si>
    <t xml:space="preserve">SAROSHKAIKHUSHRUWADIA</t>
  </si>
  <si>
    <t xml:space="preserve">KAIKHUSHRUWADIA</t>
  </si>
  <si>
    <t xml:space="preserve">TEMPLE VIEW, OWEN DUNN ROAD, NEW GAMDEVI, MUMBAI</t>
  </si>
  <si>
    <t xml:space="preserve">400007</t>
  </si>
  <si>
    <t xml:space="preserve">001945</t>
  </si>
  <si>
    <t xml:space="preserve">LATABABUSHETTY</t>
  </si>
  <si>
    <t xml:space="preserve">USHAAMRITLALJAIN</t>
  </si>
  <si>
    <t xml:space="preserve">AMRIT</t>
  </si>
  <si>
    <t xml:space="preserve">180 BYCULLA LOVE LANE, A 501 MOTISHAH JAIN PARK, BYCULLA, MUMBAI</t>
  </si>
  <si>
    <t xml:space="preserve">400027</t>
  </si>
  <si>
    <t xml:space="preserve">001962</t>
  </si>
  <si>
    <t xml:space="preserve">AMRITLALFJAIN</t>
  </si>
  <si>
    <t xml:space="preserve">GOPALANCHAN</t>
  </si>
  <si>
    <t xml:space="preserve">VITTUPOOJARY</t>
  </si>
  <si>
    <t xml:space="preserve">C-10, MEERA APTS., SKYLINE THEATRE LANE, BASHEERBAGH, HYDERABAD</t>
  </si>
  <si>
    <t xml:space="preserve">500029</t>
  </si>
  <si>
    <t xml:space="preserve">001973</t>
  </si>
  <si>
    <t xml:space="preserve">CHANDRAKANTRAMDASPATIL</t>
  </si>
  <si>
    <t xml:space="preserve">RAMDASKHUSHALPATIL</t>
  </si>
  <si>
    <t xml:space="preserve">AT/PO-YEOLA TALWKA YEOLA, FRONT OF CITY POLICESTATION, NASIK</t>
  </si>
  <si>
    <t xml:space="preserve">Nashik</t>
  </si>
  <si>
    <t xml:space="preserve">423401</t>
  </si>
  <si>
    <t xml:space="preserve">001975</t>
  </si>
  <si>
    <t xml:space="preserve">AMITABHKUMAR</t>
  </si>
  <si>
    <t xml:space="preserve">HARISHCHANDRAGUPTA</t>
  </si>
  <si>
    <t xml:space="preserve">FLAT 6 VIDESH SANCHAR NIWAS, 53, NEW MARINE LINES, MUMBAI</t>
  </si>
  <si>
    <t xml:space="preserve">400020</t>
  </si>
  <si>
    <t xml:space="preserve">001979</t>
  </si>
  <si>
    <t xml:space="preserve">SUBHENDUDAS</t>
  </si>
  <si>
    <t xml:space="preserve">SWAPANKUMARDAS</t>
  </si>
  <si>
    <t xml:space="preserve">JATINDRA APPARTMENT, 51/5, RABINDRA SARANI, LILUAH, HOWRAH, HOWRAH</t>
  </si>
  <si>
    <t xml:space="preserve">711204</t>
  </si>
  <si>
    <t xml:space="preserve">001985</t>
  </si>
  <si>
    <t xml:space="preserve">SAMPADAS</t>
  </si>
  <si>
    <t xml:space="preserve">ANANDAHARIROY</t>
  </si>
  <si>
    <t xml:space="preserve">PREMCHANDROY</t>
  </si>
  <si>
    <t xml:space="preserve">VILL P O BENALI, DIST NADIA WEST BENGAL, NADIA</t>
  </si>
  <si>
    <t xml:space="preserve">Nadia</t>
  </si>
  <si>
    <t xml:space="preserve">741502</t>
  </si>
  <si>
    <t xml:space="preserve">001992</t>
  </si>
  <si>
    <t xml:space="preserve">GOPALPRASADMANDAL</t>
  </si>
  <si>
    <t xml:space="preserve">SARDARIMANDAL</t>
  </si>
  <si>
    <t xml:space="preserve">NEW DELHI COLONY, Q N L/122 PO DHANSAR, DHANBAD</t>
  </si>
  <si>
    <t xml:space="preserve">Jharkhand</t>
  </si>
  <si>
    <t xml:space="preserve">Dhanbad</t>
  </si>
  <si>
    <t xml:space="preserve">828106</t>
  </si>
  <si>
    <t xml:space="preserve">002013</t>
  </si>
  <si>
    <t xml:space="preserve">KADIJAKADAVIL</t>
  </si>
  <si>
    <t xml:space="preserve">NOORMOHAMMED</t>
  </si>
  <si>
    <t xml:space="preserve">B-25/2, SIPCOT HOUSING COMPLEX-1, DHARGA, HOSUR - 635126, HOSUR</t>
  </si>
  <si>
    <t xml:space="preserve">Krishnagiri</t>
  </si>
  <si>
    <t xml:space="preserve">635126</t>
  </si>
  <si>
    <t xml:space="preserve">002018</t>
  </si>
  <si>
    <t xml:space="preserve">CHANDERKALA</t>
  </si>
  <si>
    <t xml:space="preserve">SUBHASHCHANDERKAMRA</t>
  </si>
  <si>
    <t xml:space="preserve">W/O SH.SUBHASH CHANDER, KAMRA  H N 40  SUDAMA NAGAR, NEAR GUGAMERI(BHINWANI), BHIWANANI</t>
  </si>
  <si>
    <t xml:space="preserve">Bhiwani</t>
  </si>
  <si>
    <t xml:space="preserve">002042</t>
  </si>
  <si>
    <t xml:space="preserve">YOGENDRAKUMAR</t>
  </si>
  <si>
    <t xml:space="preserve">MOTIRAM</t>
  </si>
  <si>
    <t xml:space="preserve">240 ARYAPURI TOWN HALL ROAD, MUZAFFAR NAGAR, MUZAFFARNAGAR</t>
  </si>
  <si>
    <t xml:space="preserve">Muzaffarnagar</t>
  </si>
  <si>
    <t xml:space="preserve">251001</t>
  </si>
  <si>
    <t xml:space="preserve">002049</t>
  </si>
  <si>
    <t xml:space="preserve">POONAMJAIN</t>
  </si>
  <si>
    <t xml:space="preserve">SUNILKUMARJAIN</t>
  </si>
  <si>
    <t xml:space="preserve">F-148  PHASE I, ASHOK VIHAR, DELHI</t>
  </si>
  <si>
    <t xml:space="preserve">North West</t>
  </si>
  <si>
    <t xml:space="preserve">110052</t>
  </si>
  <si>
    <t xml:space="preserve">002050</t>
  </si>
  <si>
    <t xml:space="preserve">ROHITSHARMA</t>
  </si>
  <si>
    <t xml:space="preserve">BKSHARMA</t>
  </si>
  <si>
    <t xml:space="preserve">RZ-B-44 SUBHASH PARK, UTTAMNAGAR, NEW DELHI</t>
  </si>
  <si>
    <t xml:space="preserve">110059</t>
  </si>
  <si>
    <t xml:space="preserve">002058</t>
  </si>
  <si>
    <t xml:space="preserve">CHANDRAKANTISINHA</t>
  </si>
  <si>
    <t xml:space="preserve">CHANDRIKAPRASAD</t>
  </si>
  <si>
    <t xml:space="preserve">5/5 ANANDPURI, WEST BORING CANAL ROAD, PATNA</t>
  </si>
  <si>
    <t xml:space="preserve">Bihar</t>
  </si>
  <si>
    <t xml:space="preserve">Patna</t>
  </si>
  <si>
    <t xml:space="preserve">800001</t>
  </si>
  <si>
    <t xml:space="preserve">002096</t>
  </si>
  <si>
    <t xml:space="preserve">MANORAMAPRASAD</t>
  </si>
  <si>
    <t xml:space="preserve">SHYAMKRISHNAPRASAD</t>
  </si>
  <si>
    <t xml:space="preserve">SHYAMKRISHNA PRASAD AWAS, MANORAMA B 5, PEOPLES CO OPERATIVE COLONY, PATNA</t>
  </si>
  <si>
    <t xml:space="preserve">800020</t>
  </si>
  <si>
    <t xml:space="preserve">002098</t>
  </si>
  <si>
    <t xml:space="preserve">ASHOKKUMARTIBREWAL</t>
  </si>
  <si>
    <t xml:space="preserve">SITARAMTIBREWAL</t>
  </si>
  <si>
    <t xml:space="preserve">C/O SRI SITARAM AGARWAL, AT BARAHAT PO ISHIPUR, BHAGALPUR</t>
  </si>
  <si>
    <t xml:space="preserve">Bhagalpur</t>
  </si>
  <si>
    <t xml:space="preserve">813206</t>
  </si>
  <si>
    <t xml:space="preserve">002099</t>
  </si>
  <si>
    <t xml:space="preserve">HARENDRAPRASADSINGH</t>
  </si>
  <si>
    <t xml:space="preserve">RADHEKANTSINGH</t>
  </si>
  <si>
    <t xml:space="preserve">VILL POST LAHTHUA, VIA BARACHATTI, GAYA</t>
  </si>
  <si>
    <t xml:space="preserve">Gaya</t>
  </si>
  <si>
    <t xml:space="preserve">824201</t>
  </si>
  <si>
    <t xml:space="preserve">002100</t>
  </si>
  <si>
    <t xml:space="preserve">RAGHUNATHMOHAPATRA</t>
  </si>
  <si>
    <t xml:space="preserve">KAHNUCHARANSAHOO</t>
  </si>
  <si>
    <t xml:space="preserve">AT J R HOSPITAL, PO KEDLA, HAZARIBAG</t>
  </si>
  <si>
    <t xml:space="preserve">Hazaribagh</t>
  </si>
  <si>
    <t xml:space="preserve">825325</t>
  </si>
  <si>
    <t xml:space="preserve">002144</t>
  </si>
  <si>
    <t xml:space="preserve">PRATIVABALIARSINGH</t>
  </si>
  <si>
    <t xml:space="preserve">HARESHAMRITLALSHAH</t>
  </si>
  <si>
    <t xml:space="preserve">AMRITLALCHHOTALALSHAH</t>
  </si>
  <si>
    <t xml:space="preserve">3 AMIN NAGAR SOCIETY, RAMAKAKA ROAD, CHHANI, VADODARA</t>
  </si>
  <si>
    <t xml:space="preserve">391740</t>
  </si>
  <si>
    <t xml:space="preserve">002152</t>
  </si>
  <si>
    <t xml:space="preserve">HANSAHARESHSHAH</t>
  </si>
  <si>
    <t xml:space="preserve">KIRANBHAIRAMANLALPATEL</t>
  </si>
  <si>
    <t xml:space="preserve">RAMANLALHPATEL</t>
  </si>
  <si>
    <t xml:space="preserve">24 SHREEJI COLONY, OPP BUS DEPOT, NAVA BAZAR KARJAN, VADODARA</t>
  </si>
  <si>
    <t xml:space="preserve">391240</t>
  </si>
  <si>
    <t xml:space="preserve">002154</t>
  </si>
  <si>
    <t xml:space="preserve">KOKILABENCHAMPAKLALDESAI</t>
  </si>
  <si>
    <t xml:space="preserve">CHAMPAKLALDESAI</t>
  </si>
  <si>
    <t xml:space="preserve">SARDAR BHAVAN LANE, NR INDIA GARAJ, RAOPURA, VADODARA</t>
  </si>
  <si>
    <t xml:space="preserve">390001</t>
  </si>
  <si>
    <t xml:space="preserve">002158</t>
  </si>
  <si>
    <t xml:space="preserve">PRAKESHBHAIDESAI</t>
  </si>
  <si>
    <t xml:space="preserve">ANNAJIRAOCHINTAPALLI</t>
  </si>
  <si>
    <t xml:space="preserve">SRIRAMULU</t>
  </si>
  <si>
    <t xml:space="preserve">C/OJAYALAKSHMI CLOTH STORES, DNO 11-49-121 SIVALAYAM ST, VIJAYAWADA</t>
  </si>
  <si>
    <t xml:space="preserve">002193</t>
  </si>
  <si>
    <t xml:space="preserve">SRIRAMACHANDRAMURTHYSANADHI</t>
  </si>
  <si>
    <t xml:space="preserve">ATCHUTHARAMAHAIA</t>
  </si>
  <si>
    <t xml:space="preserve">C/O S V R AGRO AGENCIES, SHOP NO 3 C BLOCK, GUNDUVARI COMPLEX, BHIMAVARAM</t>
  </si>
  <si>
    <t xml:space="preserve">West Godavari</t>
  </si>
  <si>
    <t xml:space="preserve">534201</t>
  </si>
  <si>
    <t xml:space="preserve">002209</t>
  </si>
  <si>
    <t xml:space="preserve">SNVLAKSHMINOOLI</t>
  </si>
  <si>
    <t xml:space="preserve">NSASRAMACHANDRARAO</t>
  </si>
  <si>
    <t xml:space="preserve">W/ON S A S RAMACHANDRA RAO, D NO 3-51 MAIN ROAD, PENUGONDA</t>
  </si>
  <si>
    <t xml:space="preserve">534320</t>
  </si>
  <si>
    <t xml:space="preserve">002213</t>
  </si>
  <si>
    <t xml:space="preserve">BIPINBIHARIROUT</t>
  </si>
  <si>
    <t xml:space="preserve">VNARAHARIROUT</t>
  </si>
  <si>
    <t xml:space="preserve">QR NO C/155, HAL TOWNSHIP, SUNABEDA</t>
  </si>
  <si>
    <t xml:space="preserve">Orissa</t>
  </si>
  <si>
    <t xml:space="preserve">Koraput</t>
  </si>
  <si>
    <t xml:space="preserve">763002</t>
  </si>
  <si>
    <t xml:space="preserve">002218</t>
  </si>
  <si>
    <t xml:space="preserve">CHANDRAKANTJAIN</t>
  </si>
  <si>
    <t xml:space="preserve">RAMKUMARJAIN</t>
  </si>
  <si>
    <t xml:space="preserve">4 DHANUKER BLDG, 480 RESHAM BAZAR, KALBADEVI ROAD, MUMBAI</t>
  </si>
  <si>
    <t xml:space="preserve">400002</t>
  </si>
  <si>
    <t xml:space="preserve">002247</t>
  </si>
  <si>
    <t xml:space="preserve">DALIPKUMARLUNIA</t>
  </si>
  <si>
    <t xml:space="preserve">UMEDMALLUNIA</t>
  </si>
  <si>
    <t xml:space="preserve">C/O DALIP KUMAR, 122 N M S COMPOUND, ERODE</t>
  </si>
  <si>
    <t xml:space="preserve">Erode</t>
  </si>
  <si>
    <t xml:space="preserve">638001</t>
  </si>
  <si>
    <t xml:space="preserve">002293</t>
  </si>
  <si>
    <t xml:space="preserve">PADMAATYAM</t>
  </si>
  <si>
    <t xml:space="preserve">DRAVSBALAJI</t>
  </si>
  <si>
    <t xml:space="preserve">C/O. SRI GANGAIAH AGENCIES, MAIN ROAD, TADEPALLIGUDEM</t>
  </si>
  <si>
    <t xml:space="preserve">534102</t>
  </si>
  <si>
    <t xml:space="preserve">002325</t>
  </si>
  <si>
    <t xml:space="preserve">VENKATASRINIVASABALAJIATYAM</t>
  </si>
  <si>
    <t xml:space="preserve">ASOMESWARARAO</t>
  </si>
  <si>
    <t xml:space="preserve">002326</t>
  </si>
  <si>
    <t xml:space="preserve">INDUMALIK</t>
  </si>
  <si>
    <t xml:space="preserve">NARINDERKUMARMALIK</t>
  </si>
  <si>
    <t xml:space="preserve">FLAT NO 4, URSULLA APPT 2, HILL ROAD, BANDRA, MUMBAI</t>
  </si>
  <si>
    <t xml:space="preserve">400050</t>
  </si>
  <si>
    <t xml:space="preserve">002328</t>
  </si>
  <si>
    <t xml:space="preserve">NIRMALAKAPUR</t>
  </si>
  <si>
    <t xml:space="preserve">NANDKUMARKAPUR</t>
  </si>
  <si>
    <t xml:space="preserve">97/3 B HAZAR ROAD,  CALCUTTA</t>
  </si>
  <si>
    <t xml:space="preserve">700026</t>
  </si>
  <si>
    <t xml:space="preserve">002332</t>
  </si>
  <si>
    <t xml:space="preserve">BHARATIBENPANCHAL</t>
  </si>
  <si>
    <t xml:space="preserve">PRAMODKUMAR</t>
  </si>
  <si>
    <t xml:space="preserve">8,LALDAS RAYJI SOC.OPP.POLICE COMM., OFFICE,NR.RAILWAY CROSSING,SHAHIBAG, AHMEDABAD</t>
  </si>
  <si>
    <t xml:space="preserve">380004</t>
  </si>
  <si>
    <t xml:space="preserve">002341</t>
  </si>
  <si>
    <t xml:space="preserve">MILINDKESHARUWALA</t>
  </si>
  <si>
    <t xml:space="preserve">HARSHADKESHARUWALA</t>
  </si>
  <si>
    <t xml:space="preserve">84-11 APOLLO HOUSE, 2ND FLOOR, BOMBAY SAMACHAR MARG, MUMBAI</t>
  </si>
  <si>
    <t xml:space="preserve">400023</t>
  </si>
  <si>
    <t xml:space="preserve">002363</t>
  </si>
  <si>
    <t xml:space="preserve">JIGNISHAMADHUBHAIPATEL</t>
  </si>
  <si>
    <t xml:space="preserve">MADHUBHAITPATEL</t>
  </si>
  <si>
    <t xml:space="preserve">MADHURAM RAVAL, FALI POST, HALVAD, SINAGAR</t>
  </si>
  <si>
    <t xml:space="preserve">363330</t>
  </si>
  <si>
    <t xml:space="preserve">002378</t>
  </si>
  <si>
    <t xml:space="preserve">MADHUBHAITOKERSHIBHAIPATEL</t>
  </si>
  <si>
    <t xml:space="preserve">SHAMLALSHARMA</t>
  </si>
  <si>
    <t xml:space="preserve">RAGHUNANDANLAL</t>
  </si>
  <si>
    <t xml:space="preserve">ROOM NO.314, C WING, SENABHAWAN, NEW DELHI</t>
  </si>
  <si>
    <t xml:space="preserve">110011</t>
  </si>
  <si>
    <t xml:space="preserve">002379</t>
  </si>
  <si>
    <t xml:space="preserve">SANJIBMONDAL</t>
  </si>
  <si>
    <t xml:space="preserve">HARENDRANATHMONDAL</t>
  </si>
  <si>
    <t xml:space="preserve">VILL MRIZAPUR, PO BASIRHAT COLLEGE, DIST 24 PGS N, WEST BENGAL, 24 PARAGANS</t>
  </si>
  <si>
    <t xml:space="preserve">North 24 Parganas</t>
  </si>
  <si>
    <t xml:space="preserve">743412</t>
  </si>
  <si>
    <t xml:space="preserve">002407</t>
  </si>
  <si>
    <t xml:space="preserve">CHHOTELALAGARWALA</t>
  </si>
  <si>
    <t xml:space="preserve">LATEPANNALALAGARWALA</t>
  </si>
  <si>
    <t xml:space="preserve">PO DALKOLA, DIST UTTAR DINAJPUR, UTTAR DINAJPUR</t>
  </si>
  <si>
    <t xml:space="preserve">North Dinajpur</t>
  </si>
  <si>
    <t xml:space="preserve">733201</t>
  </si>
  <si>
    <t xml:space="preserve">002417</t>
  </si>
  <si>
    <t xml:space="preserve">CAPTSATYENDRAKUMAR</t>
  </si>
  <si>
    <t xml:space="preserve">DRRAMSHANKARSHARMA</t>
  </si>
  <si>
    <t xml:space="preserve">508 ASC BN,  C/O 56 APO</t>
  </si>
  <si>
    <t xml:space="preserve">002424</t>
  </si>
  <si>
    <t xml:space="preserve">MADHURIPKAGI</t>
  </si>
  <si>
    <t xml:space="preserve">PRABHUMKAGI</t>
  </si>
  <si>
    <t xml:space="preserve">30/8 RAMANIYAM APTS, B K IYER ROAD VALMIKI NAGAR, CHENNAI</t>
  </si>
  <si>
    <t xml:space="preserve">600041</t>
  </si>
  <si>
    <t xml:space="preserve">002438</t>
  </si>
  <si>
    <t xml:space="preserve">LAJPATRAI</t>
  </si>
  <si>
    <t xml:space="preserve">SHDHARMPALGUPTA</t>
  </si>
  <si>
    <t xml:space="preserve">RAJ MEDICAL STORE, NEAR STATE BANK OF PATIALA, CHARKHI DADRI</t>
  </si>
  <si>
    <t xml:space="preserve">127306</t>
  </si>
  <si>
    <t xml:space="preserve">002448</t>
  </si>
  <si>
    <t xml:space="preserve">ARVINDABENDOSHI</t>
  </si>
  <si>
    <t xml:space="preserve">BHOGILALDOSHI</t>
  </si>
  <si>
    <t xml:space="preserve">176/4892 PANT NAGAR, GHATKOPAR   EAST,  MUMBAI</t>
  </si>
  <si>
    <t xml:space="preserve">400075</t>
  </si>
  <si>
    <t xml:space="preserve">002453</t>
  </si>
  <si>
    <t xml:space="preserve">VIKRAMDOSHI</t>
  </si>
  <si>
    <t xml:space="preserve">MPREMAVATHI</t>
  </si>
  <si>
    <t xml:space="preserve">KMANAKCHAND</t>
  </si>
  <si>
    <t xml:space="preserve">FLAT 403 RANJITH APARTMENTS, 38 JERMIAH ROAD ,VEPERY, CHENNAI</t>
  </si>
  <si>
    <t xml:space="preserve">002469</t>
  </si>
  <si>
    <t xml:space="preserve">NARENDRACHANDULALPATEL</t>
  </si>
  <si>
    <t xml:space="preserve">CHANDULALBPATEL</t>
  </si>
  <si>
    <t xml:space="preserve">PARKOTA  RAMJI MANDIR,  VIRAMGAM</t>
  </si>
  <si>
    <t xml:space="preserve">382150</t>
  </si>
  <si>
    <t xml:space="preserve">002518</t>
  </si>
  <si>
    <t xml:space="preserve">KETNABENCHANDULALPATEL</t>
  </si>
  <si>
    <t xml:space="preserve">HARGOVANBHAIVELABHAIPATEL</t>
  </si>
  <si>
    <t xml:space="preserve">VVPATEL</t>
  </si>
  <si>
    <t xml:space="preserve">JAL CHOWK LIMDAWALO MADH, PATAN, MEHSANA</t>
  </si>
  <si>
    <t xml:space="preserve">002543</t>
  </si>
  <si>
    <t xml:space="preserve">ATLURUARUNDHATI</t>
  </si>
  <si>
    <t xml:space="preserve">AJAGDISH</t>
  </si>
  <si>
    <t xml:space="preserve">DEPT OF BOTANY, ANDHRA UNIVERSITY, VISAKHAPATNAM, VIZAG</t>
  </si>
  <si>
    <t xml:space="preserve">530003</t>
  </si>
  <si>
    <t xml:space="preserve">002553</t>
  </si>
  <si>
    <t xml:space="preserve">POONAMSINGHAL</t>
  </si>
  <si>
    <t xml:space="preserve">PAWANKUMAR</t>
  </si>
  <si>
    <t xml:space="preserve">C/O STATE BANK OF SAURASHTRA, 93/145-146 NAI SARAK, KANPUR</t>
  </si>
  <si>
    <t xml:space="preserve">Kanpur Nagar</t>
  </si>
  <si>
    <t xml:space="preserve">208001</t>
  </si>
  <si>
    <t xml:space="preserve">002613</t>
  </si>
  <si>
    <t xml:space="preserve">ASHOKKGUPTA</t>
  </si>
  <si>
    <t xml:space="preserve">TCGUPTA</t>
  </si>
  <si>
    <t xml:space="preserve">127-E ADDITIONAL MANDI,  SIRSA</t>
  </si>
  <si>
    <t xml:space="preserve">Sirsa</t>
  </si>
  <si>
    <t xml:space="preserve">125055</t>
  </si>
  <si>
    <t xml:space="preserve">002632</t>
  </si>
  <si>
    <t xml:space="preserve">ASHISHGOEL</t>
  </si>
  <si>
    <t xml:space="preserve">KRISHAN</t>
  </si>
  <si>
    <t xml:space="preserve">C/O O P AGGARWAL, GENERAL MERCHANTS, KATRA KANHAIYA, AMRITSAR</t>
  </si>
  <si>
    <t xml:space="preserve">Amritsar</t>
  </si>
  <si>
    <t xml:space="preserve">143001</t>
  </si>
  <si>
    <t xml:space="preserve">002674</t>
  </si>
  <si>
    <t xml:space="preserve">KRISHANGOPAL</t>
  </si>
  <si>
    <t xml:space="preserve">SHIKHASRIVASTAVA</t>
  </si>
  <si>
    <t xml:space="preserve">AKHILESH</t>
  </si>
  <si>
    <t xml:space="preserve">9 AE (T) 109, UPSEB COLONY, OBRA, SONE BHADRA, AGRA</t>
  </si>
  <si>
    <t xml:space="preserve">231219</t>
  </si>
  <si>
    <t xml:space="preserve">002735</t>
  </si>
  <si>
    <t xml:space="preserve">AKHILESHSRIVASTAVA</t>
  </si>
  <si>
    <t xml:space="preserve">PARMESHWARSHARMA</t>
  </si>
  <si>
    <t xml:space="preserve">DEOKINANDAN</t>
  </si>
  <si>
    <t xml:space="preserve">161/1 M G ROAD, BANGUR BUILDING, 4TH FLOOR ROOM NO 96, CALCUTTA</t>
  </si>
  <si>
    <t xml:space="preserve">700007</t>
  </si>
  <si>
    <t xml:space="preserve">002738</t>
  </si>
  <si>
    <t xml:space="preserve">DURGADEVISHARMA</t>
  </si>
  <si>
    <t xml:space="preserve">RACHNASINDHWANI</t>
  </si>
  <si>
    <t xml:space="preserve">KAPILKUMARSINDHAWANI</t>
  </si>
  <si>
    <t xml:space="preserve">C/O.SURESH KAPOOR, 61, VERMA PARK, GALI NO.11, GANDHI COLONY, MUZAFFARNAGAR</t>
  </si>
  <si>
    <t xml:space="preserve">002748</t>
  </si>
  <si>
    <t xml:space="preserve">KAPILKUMARSINDHWANI</t>
  </si>
  <si>
    <t xml:space="preserve">BHIMSENLUTHRA</t>
  </si>
  <si>
    <t xml:space="preserve">BRLUTHRA</t>
  </si>
  <si>
    <t xml:space="preserve">B-3/112-C, KESHAV PURAM, NEW DELHI</t>
  </si>
  <si>
    <t xml:space="preserve">110035</t>
  </si>
  <si>
    <t xml:space="preserve">002768</t>
  </si>
  <si>
    <t xml:space="preserve">KODALIBABURAO</t>
  </si>
  <si>
    <t xml:space="preserve">KODALINRAO</t>
  </si>
  <si>
    <t xml:space="preserve">DEPT OF COMP SC &amp; ENGG, ANDHRA UNIVERSITY, VISAKHAPATNAM, VIZAG</t>
  </si>
  <si>
    <t xml:space="preserve">002790</t>
  </si>
  <si>
    <t xml:space="preserve">SUNITAMAHENDRAPATEL</t>
  </si>
  <si>
    <t xml:space="preserve">MAHENDRAPATEL</t>
  </si>
  <si>
    <t xml:space="preserve">C-403 AMRAPALI APPT,OPP GHB COMPLEX, ANKUR ROAD,NARANPURA, AHMEDABAD</t>
  </si>
  <si>
    <t xml:space="preserve">002791</t>
  </si>
  <si>
    <t xml:space="preserve">GURTEJSINGH</t>
  </si>
  <si>
    <t xml:space="preserve">SMUKHTIARSINGH</t>
  </si>
  <si>
    <t xml:space="preserve">KOTHI NO 4, CIVIL HOSPITAL COMPLEX, SIRSA</t>
  </si>
  <si>
    <t xml:space="preserve">002800</t>
  </si>
  <si>
    <t xml:space="preserve">SHABANABANUVLOHAR</t>
  </si>
  <si>
    <t xml:space="preserve">VALIBHAIKLOHAR</t>
  </si>
  <si>
    <t xml:space="preserve">NEAR ANAND PARK SOC, KALOL N G, KALOL</t>
  </si>
  <si>
    <t xml:space="preserve">002805</t>
  </si>
  <si>
    <t xml:space="preserve">ERASHATSLOHAR</t>
  </si>
  <si>
    <t xml:space="preserve">SURESHDDESAI</t>
  </si>
  <si>
    <t xml:space="preserve">DDESAI</t>
  </si>
  <si>
    <t xml:space="preserve">701 STERLING APP, NR PRIYA HOTEL, ATHWA GATE, SURAT</t>
  </si>
  <si>
    <t xml:space="preserve">395002</t>
  </si>
  <si>
    <t xml:space="preserve">002885</t>
  </si>
  <si>
    <t xml:space="preserve">RITASDESAI</t>
  </si>
  <si>
    <t xml:space="preserve">DNYANDEONPATIL</t>
  </si>
  <si>
    <t xml:space="preserve">NANDEO</t>
  </si>
  <si>
    <t xml:space="preserve">419-F, JOSHI WADI, 18TH FR, R.NO-7,KALBADEVI ROAD, MUMBAI</t>
  </si>
  <si>
    <t xml:space="preserve">002910</t>
  </si>
  <si>
    <t xml:space="preserve">SOMALINGAMMAKODLI</t>
  </si>
  <si>
    <t xml:space="preserve">BASWARAJ</t>
  </si>
  <si>
    <t xml:space="preserve">G M P S SCHOOL, CHITAGUPPA, TQ HUMNABAD, BIDAR</t>
  </si>
  <si>
    <t xml:space="preserve">Karnataka</t>
  </si>
  <si>
    <t xml:space="preserve">Bidar</t>
  </si>
  <si>
    <t xml:space="preserve">585412</t>
  </si>
  <si>
    <t xml:space="preserve">002957</t>
  </si>
  <si>
    <t xml:space="preserve">KOKILAKAPURCHANDSHAH</t>
  </si>
  <si>
    <t xml:space="preserve">KAPURCHANDHARICHAND</t>
  </si>
  <si>
    <t xml:space="preserve">BHADEVANI STREET, OPP INFENT HIGH SCHOOL, BHAVNAGAR</t>
  </si>
  <si>
    <t xml:space="preserve">364002</t>
  </si>
  <si>
    <t xml:space="preserve">002960</t>
  </si>
  <si>
    <t xml:space="preserve">RANJANHARSHADRAISHAH</t>
  </si>
  <si>
    <t xml:space="preserve">VISHALBHAMA</t>
  </si>
  <si>
    <t xml:space="preserve">RAMESHCHANDRABHAMA</t>
  </si>
  <si>
    <t xml:space="preserve">O/1 SAPNA CO-OP HSG SOC, SECTOR 4, VASHI, MUMBAI</t>
  </si>
  <si>
    <t xml:space="preserve">400703</t>
  </si>
  <si>
    <t xml:space="preserve">002974</t>
  </si>
  <si>
    <t xml:space="preserve">PIYUSHWADHWA</t>
  </si>
  <si>
    <t xml:space="preserve">SCWADHWA</t>
  </si>
  <si>
    <t xml:space="preserve">IC-504 ICICI-APPTS. CESSAR ROAD, AMBOLI-ANDHERI (WEST), MUMBAI</t>
  </si>
  <si>
    <t xml:space="preserve">400058</t>
  </si>
  <si>
    <t xml:space="preserve">002979</t>
  </si>
  <si>
    <t xml:space="preserve">NANJIMDAMA</t>
  </si>
  <si>
    <t xml:space="preserve">MDAMA</t>
  </si>
  <si>
    <t xml:space="preserve">PAYAL COMMODITIES,MEMBER OF MEX, NEDEX,M-13,1ST FLR,APMC MARKET-II, P-II,SEC-19,VASAI , MUMBAI</t>
  </si>
  <si>
    <t xml:space="preserve">003003</t>
  </si>
  <si>
    <t xml:space="preserve">AMRUTLALKDESAI</t>
  </si>
  <si>
    <t xml:space="preserve">KUNVARJIDESAI</t>
  </si>
  <si>
    <t xml:space="preserve">9-B,STUTI APPT.,NR.ASHOK PAN HOUSE, CITY LIGHT ROAD, SURAT</t>
  </si>
  <si>
    <t xml:space="preserve">395009</t>
  </si>
  <si>
    <t xml:space="preserve">003006</t>
  </si>
  <si>
    <t xml:space="preserve">KAMLABENADESAI</t>
  </si>
  <si>
    <t xml:space="preserve">KIRANSINGH</t>
  </si>
  <si>
    <t xml:space="preserve">ASINGH</t>
  </si>
  <si>
    <t xml:space="preserve">D 1502 LAKE CASTLE, HIRANANDANI GARDENS, POWAI, MUMBAI</t>
  </si>
  <si>
    <t xml:space="preserve">400098</t>
  </si>
  <si>
    <t xml:space="preserve">003016</t>
  </si>
  <si>
    <t xml:space="preserve">JAYALAXMISKUNDAPUR</t>
  </si>
  <si>
    <t xml:space="preserve">SATISHKUNDAPUR</t>
  </si>
  <si>
    <t xml:space="preserve">404 OASIS CO-OP HSG SOC., MITH CHOWKI, MARVE ROAD, MALAD (W), MUMBAI</t>
  </si>
  <si>
    <t xml:space="preserve">400064</t>
  </si>
  <si>
    <t xml:space="preserve">003079</t>
  </si>
  <si>
    <t xml:space="preserve">MANISHGUPTA</t>
  </si>
  <si>
    <t xml:space="preserve">RPGUPTA</t>
  </si>
  <si>
    <t xml:space="preserve">486 NAJAF GARH,  NEW DELHI</t>
  </si>
  <si>
    <t xml:space="preserve">003086</t>
  </si>
  <si>
    <t xml:space="preserve">MUKESHGUPTA</t>
  </si>
  <si>
    <t xml:space="preserve">DEBAJYOTICHAKRABORTY</t>
  </si>
  <si>
    <t xml:space="preserve">SASHICHAKRABORTY</t>
  </si>
  <si>
    <t xml:space="preserve">C/O.SASTHI CHAKRABORTTY, P.O. BETHUADAHARI, VILLA MANASHI PALLI, NADIA</t>
  </si>
  <si>
    <t xml:space="preserve">741126</t>
  </si>
  <si>
    <t xml:space="preserve">003147</t>
  </si>
  <si>
    <t xml:space="preserve">SHAYMALBHATTACHARJEE</t>
  </si>
  <si>
    <t xml:space="preserve">KETANADOSHI</t>
  </si>
  <si>
    <t xml:space="preserve">ATULBHAIDOSHI</t>
  </si>
  <si>
    <t xml:space="preserve">68 SAMAST BRAHAM SOC., KSHARTIYA SOC., PALDI, AHMEDABAD</t>
  </si>
  <si>
    <t xml:space="preserve">003152</t>
  </si>
  <si>
    <t xml:space="preserve">GEETAKDOSHI</t>
  </si>
  <si>
    <t xml:space="preserve">PRATIKCSHAH</t>
  </si>
  <si>
    <t xml:space="preserve">CHINUBHAI</t>
  </si>
  <si>
    <t xml:space="preserve">A/11,RATNA DHAM,RATAN NAGAR,BLOCK, NO.33,3RD FLOOR,ABOVE GREATER BOM'Y, BANK,BORIVALI(E),M-09821315195, MUMBAI-400092</t>
  </si>
  <si>
    <t xml:space="preserve">400068</t>
  </si>
  <si>
    <t xml:space="preserve">003206</t>
  </si>
  <si>
    <t xml:space="preserve">VIANNEYSEQUEIRA</t>
  </si>
  <si>
    <t xml:space="preserve">THOMASSEQUEIRA</t>
  </si>
  <si>
    <t xml:space="preserve">24, ALBION PLACE, OPP.HOTEL HERITAGE, V G ROAD, BYCULLA, MUMBAI</t>
  </si>
  <si>
    <t xml:space="preserve">003271</t>
  </si>
  <si>
    <t xml:space="preserve">HETALPATEL</t>
  </si>
  <si>
    <t xml:space="preserve">PANKAJPATEL</t>
  </si>
  <si>
    <t xml:space="preserve">12,SAMMET APPT.,NR.SHAILRAJ BUNGLOW, OPP.AMRAPALASH BLDG.,B/H RUN REP,  AHMEDABAD</t>
  </si>
  <si>
    <t xml:space="preserve">380006</t>
  </si>
  <si>
    <t xml:space="preserve">003303</t>
  </si>
  <si>
    <t xml:space="preserve">ANALPATEL</t>
  </si>
  <si>
    <t xml:space="preserve">KALABENVASANI</t>
  </si>
  <si>
    <t xml:space="preserve">82 GUJARAT SOCIETY, YASHONANDA, MAHUVA PORT, BHAVNAGAR</t>
  </si>
  <si>
    <t xml:space="preserve">364290</t>
  </si>
  <si>
    <t xml:space="preserve">003380</t>
  </si>
  <si>
    <t xml:space="preserve">UDAYKUMARAGRAWAL</t>
  </si>
  <si>
    <t xml:space="preserve">SHRIJEEWANDASAGRAWAL</t>
  </si>
  <si>
    <t xml:space="preserve">C/O OM MEDICAL AGENCIES, MEDICINE ST, BAL VIHAR RD, BHOPAL</t>
  </si>
  <si>
    <t xml:space="preserve">Bhopal</t>
  </si>
  <si>
    <t xml:space="preserve">462001</t>
  </si>
  <si>
    <t xml:space="preserve">003383</t>
  </si>
  <si>
    <t xml:space="preserve">SANJUMALPANI</t>
  </si>
  <si>
    <t xml:space="preserve">PURSOTTAMDASMALPANI</t>
  </si>
  <si>
    <t xml:space="preserve">B-15 BASU DEV MARG, SUBHASH NGR SHOPPING CENTRE, JAIPUR</t>
  </si>
  <si>
    <t xml:space="preserve">302016</t>
  </si>
  <si>
    <t xml:space="preserve">003415</t>
  </si>
  <si>
    <t xml:space="preserve">GHANSHYAMDASGUPTA</t>
  </si>
  <si>
    <t xml:space="preserve">MISHRILALGUPTA</t>
  </si>
  <si>
    <t xml:space="preserve">C/O DINESH TRADING CO, STATION RD, BHAWANI MANDI</t>
  </si>
  <si>
    <t xml:space="preserve">Jhalawar</t>
  </si>
  <si>
    <t xml:space="preserve">326502</t>
  </si>
  <si>
    <t xml:space="preserve">003418</t>
  </si>
  <si>
    <t xml:space="preserve">SUKHLALGUPTA</t>
  </si>
  <si>
    <t xml:space="preserve">003419</t>
  </si>
  <si>
    <t xml:space="preserve">SITARAMPARIHAR</t>
  </si>
  <si>
    <t xml:space="preserve">RAMKUNWARJI</t>
  </si>
  <si>
    <t xml:space="preserve">RLY STATION,  JALORE</t>
  </si>
  <si>
    <t xml:space="preserve">Jalor</t>
  </si>
  <si>
    <t xml:space="preserve">343001</t>
  </si>
  <si>
    <t xml:space="preserve">003433</t>
  </si>
  <si>
    <t xml:space="preserve">NIRMLAJAIN</t>
  </si>
  <si>
    <t xml:space="preserve">BHOORCHAND</t>
  </si>
  <si>
    <t xml:space="preserve">BHOOR CHAND NARPATRAJ, VARDMAN STREET, PACHPADRA</t>
  </si>
  <si>
    <t xml:space="preserve">Barmer</t>
  </si>
  <si>
    <t xml:space="preserve">344032</t>
  </si>
  <si>
    <t xml:space="preserve">003434</t>
  </si>
  <si>
    <t xml:space="preserve">PRABHUDAYAL</t>
  </si>
  <si>
    <t xml:space="preserve">SEDURAM</t>
  </si>
  <si>
    <t xml:space="preserve">B-7 SHAJANAM MITRA MANDAL NAGAR, MARLIPARA, JAYPUR</t>
  </si>
  <si>
    <t xml:space="preserve">003444</t>
  </si>
  <si>
    <t xml:space="preserve">VRAMAMURTHIE</t>
  </si>
  <si>
    <t xml:space="preserve">VENGADASAMY</t>
  </si>
  <si>
    <t xml:space="preserve">46 BHAIYA COMPLEX, PURASWALKAM, CHENNAI</t>
  </si>
  <si>
    <t xml:space="preserve">003450</t>
  </si>
  <si>
    <t xml:space="preserve">MITESHKUMARJPATEL</t>
  </si>
  <si>
    <t xml:space="preserve">JOITRAMPATEL</t>
  </si>
  <si>
    <t xml:space="preserve">20 SHAHJANAND SOCIETY, BEHOTELSHERE PUNJAB, MEHSANA</t>
  </si>
  <si>
    <t xml:space="preserve">003452</t>
  </si>
  <si>
    <t xml:space="preserve">NARESHKUMAR</t>
  </si>
  <si>
    <t xml:space="preserve">LSHJAINARAIN</t>
  </si>
  <si>
    <t xml:space="preserve">C/O HARI RAM KHUCHUKA, GALI DHAGON, HALLU BAZAR, BHIWANI</t>
  </si>
  <si>
    <t xml:space="preserve">003463</t>
  </si>
  <si>
    <t xml:space="preserve">KISHORSODHA</t>
  </si>
  <si>
    <t xml:space="preserve">JAMNADASSODHA</t>
  </si>
  <si>
    <t xml:space="preserve">ARADHNA SOCIETY, AIRPORT MAIN ROAD,BLOCK-81, RAJKOT</t>
  </si>
  <si>
    <t xml:space="preserve">360001</t>
  </si>
  <si>
    <t xml:space="preserve">003480</t>
  </si>
  <si>
    <t xml:space="preserve">MUKESHKUMARGARG</t>
  </si>
  <si>
    <t xml:space="preserve">SHRIKIRORILALGARG</t>
  </si>
  <si>
    <t xml:space="preserve">S/O SHRIK L GARG, V PO SALAWATIYA, BHILWARA</t>
  </si>
  <si>
    <t xml:space="preserve">Bhilwara</t>
  </si>
  <si>
    <t xml:space="preserve">311602</t>
  </si>
  <si>
    <t xml:space="preserve">003496</t>
  </si>
  <si>
    <t xml:space="preserve">JAINKALPESHKUMARHAZARIMAL</t>
  </si>
  <si>
    <t xml:space="preserve">HAZARIMAL</t>
  </si>
  <si>
    <t xml:space="preserve">8 FRENDS SOCIETY, JAWAHAR CHOWK, SABARMATI, AHMEDABAD</t>
  </si>
  <si>
    <t xml:space="preserve">380005</t>
  </si>
  <si>
    <t xml:space="preserve">003548</t>
  </si>
  <si>
    <t xml:space="preserve">BAJRANGLALMODI</t>
  </si>
  <si>
    <t xml:space="preserve">LATEPHOOLHANDMODI</t>
  </si>
  <si>
    <t xml:space="preserve">PHOOL CHAND RAM GOPAL MODI, GOLA ROAD, RAMGARH CANTT, HAZARIBAGH</t>
  </si>
  <si>
    <t xml:space="preserve">829122</t>
  </si>
  <si>
    <t xml:space="preserve">003592</t>
  </si>
  <si>
    <t xml:space="preserve">KUSUMKUMARIBHARGAVA</t>
  </si>
  <si>
    <t xml:space="preserve">LATERLBHARGAVA</t>
  </si>
  <si>
    <t xml:space="preserve">H NO A 16/2, USHA SADAN, NEHRU GROUND N I T, FARIDABAD</t>
  </si>
  <si>
    <t xml:space="preserve">Faridabad</t>
  </si>
  <si>
    <t xml:space="preserve">121001</t>
  </si>
  <si>
    <t xml:space="preserve">003608</t>
  </si>
  <si>
    <t xml:space="preserve">ARVINDKUMARBHARGAVA</t>
  </si>
  <si>
    <t xml:space="preserve">RAVIAAKULURU</t>
  </si>
  <si>
    <t xml:space="preserve">KOTESWARARAOAAKULURU</t>
  </si>
  <si>
    <t xml:space="preserve">C/O KISHORE SILVER PALACE, W8/86-1 RAJA STREET, GUDUR</t>
  </si>
  <si>
    <t xml:space="preserve">Nellore</t>
  </si>
  <si>
    <t xml:space="preserve">524101</t>
  </si>
  <si>
    <t xml:space="preserve">003625</t>
  </si>
  <si>
    <t xml:space="preserve">SUNILATMARAM</t>
  </si>
  <si>
    <t xml:space="preserve">ATMARAM</t>
  </si>
  <si>
    <t xml:space="preserve">75 SHASTRI NAGAR,MAIN ROAD, NANA MAHUVA ROAD, RAJKOT</t>
  </si>
  <si>
    <t xml:space="preserve">003630</t>
  </si>
  <si>
    <t xml:space="preserve">HAROONKARIMPANWALA</t>
  </si>
  <si>
    <t xml:space="preserve">KPANWALA</t>
  </si>
  <si>
    <t xml:space="preserve">E-11-12 LINK CORNER,NR.NISHAT SOC., ADAJAN PATIA, SURAT</t>
  </si>
  <si>
    <t xml:space="preserve">003635</t>
  </si>
  <si>
    <t xml:space="preserve">ASLAMHAROONPANWALA</t>
  </si>
  <si>
    <t xml:space="preserve">ATMARAMMADYANI</t>
  </si>
  <si>
    <t xml:space="preserve">JEHANDAS</t>
  </si>
  <si>
    <t xml:space="preserve">75 SHASTRI NAGAR, MAIN RD,NANAMOOA ROAD, RAJKOT</t>
  </si>
  <si>
    <t xml:space="preserve">003637</t>
  </si>
  <si>
    <t xml:space="preserve">SIDHARTHASAHU</t>
  </si>
  <si>
    <t xml:space="preserve">BBSAHU</t>
  </si>
  <si>
    <t xml:space="preserve">SHRADDHA DRESSES, SHOP NO.11, UNIT-2, MARKET BUILDING, ORISSA</t>
  </si>
  <si>
    <t xml:space="preserve">Mayurbhanj</t>
  </si>
  <si>
    <t xml:space="preserve">757037</t>
  </si>
  <si>
    <t xml:space="preserve">003667</t>
  </si>
  <si>
    <t xml:space="preserve">HANIFHAJIISMAIL</t>
  </si>
  <si>
    <t xml:space="preserve">HAJIISMAIL</t>
  </si>
  <si>
    <t xml:space="preserve">NR PANCHAYAT OFFICE, NAVA BUNDER VYA DELVADA, TA UNA, JUNAGADH</t>
  </si>
  <si>
    <t xml:space="preserve">003674</t>
  </si>
  <si>
    <t xml:space="preserve">KALAWATISRIVASTAVA</t>
  </si>
  <si>
    <t xml:space="preserve">RAMASHANKARSRIVASTAV</t>
  </si>
  <si>
    <t xml:space="preserve">B/38 GOVINDPUR COLONY, (BEHIND) IRRIGATION COLONY, P.O.TELIAGANJ, ALLAHABAD</t>
  </si>
  <si>
    <t xml:space="preserve">003681</t>
  </si>
  <si>
    <t xml:space="preserve">RAMASHANKARSRIVASTAVA</t>
  </si>
  <si>
    <t xml:space="preserve">RASHMI</t>
  </si>
  <si>
    <t xml:space="preserve">VIRENDRAKUMAR</t>
  </si>
  <si>
    <t xml:space="preserve">C/O. V K MEHTA, 1142 MEENA BAZAR, SIRSA</t>
  </si>
  <si>
    <t xml:space="preserve">003689</t>
  </si>
  <si>
    <t xml:space="preserve">GANAPATHIKOGGAKHARVI</t>
  </si>
  <si>
    <t xml:space="preserve">KOGGAKHARVI</t>
  </si>
  <si>
    <t xml:space="preserve">NEAR MAHAKALI TEMPLE, KHARVI KERI, KUNDAPURA</t>
  </si>
  <si>
    <t xml:space="preserve">Udupi</t>
  </si>
  <si>
    <t xml:space="preserve">576201</t>
  </si>
  <si>
    <t xml:space="preserve">003699</t>
  </si>
  <si>
    <t xml:space="preserve">MADHUKARYESHWANTUKARDE</t>
  </si>
  <si>
    <t xml:space="preserve">YESHWANTUKARDE</t>
  </si>
  <si>
    <t xml:space="preserve">B/7, KOHINOOR CHS, RAVI IND.LANE,OPP DATTA PRASAD, SOC., NEAR EXPRESS HIGHWAY, THANE</t>
  </si>
  <si>
    <t xml:space="preserve">Thane</t>
  </si>
  <si>
    <t xml:space="preserve">400602</t>
  </si>
  <si>
    <t xml:space="preserve">003714</t>
  </si>
  <si>
    <t xml:space="preserve">KUNDAMADHUKARUKARDE</t>
  </si>
  <si>
    <t xml:space="preserve">SULOCHANAMEHTA</t>
  </si>
  <si>
    <t xml:space="preserve">MUKUNDMEHTA</t>
  </si>
  <si>
    <t xml:space="preserve">401, SANJAY FLAT, DR. V S MARG, AMBAWADI, AHMEDABAD</t>
  </si>
  <si>
    <t xml:space="preserve">003731</t>
  </si>
  <si>
    <t xml:space="preserve">DIPTISHAH</t>
  </si>
  <si>
    <t xml:space="preserve">POORNACHANDRARAOA</t>
  </si>
  <si>
    <t xml:space="preserve">APOORNACHANDRARAO</t>
  </si>
  <si>
    <t xml:space="preserve">21-104, NOOR COMPLEX, NEAR SEVEN ROADS, R.S.ROAD, CUDDAPAH</t>
  </si>
  <si>
    <t xml:space="preserve">Kadapa</t>
  </si>
  <si>
    <t xml:space="preserve">516001</t>
  </si>
  <si>
    <t xml:space="preserve">003756</t>
  </si>
  <si>
    <t xml:space="preserve">ASHOKAGGARWAL</t>
  </si>
  <si>
    <t xml:space="preserve">LATESHLDAGARWAL</t>
  </si>
  <si>
    <t xml:space="preserve">C/O. DR. KEWAL JINDAL, 808, SECTOR,  FARIDABAD</t>
  </si>
  <si>
    <t xml:space="preserve">003759</t>
  </si>
  <si>
    <t xml:space="preserve">MILANSPARIKH</t>
  </si>
  <si>
    <t xml:space="preserve">SURESHCPARIKH</t>
  </si>
  <si>
    <t xml:space="preserve">SIDDH KSHTRA APPT.,SANGAM SHOPPING, CENTRE, PARLE POINT, SURAT</t>
  </si>
  <si>
    <t xml:space="preserve">395001</t>
  </si>
  <si>
    <t xml:space="preserve">003760</t>
  </si>
  <si>
    <t xml:space="preserve">KRISHANMAHESHWARI</t>
  </si>
  <si>
    <t xml:space="preserve">DEVISARAMMAHESHWARI</t>
  </si>
  <si>
    <t xml:space="preserve">ANJALI ASSOCIATES, 164, GOVINDAPPA STREET, CHENNAI</t>
  </si>
  <si>
    <t xml:space="preserve">600001</t>
  </si>
  <si>
    <t xml:space="preserve">003840</t>
  </si>
  <si>
    <t xml:space="preserve">JIVANLALPMANVAR</t>
  </si>
  <si>
    <t xml:space="preserve">PURUSHOTTAM</t>
  </si>
  <si>
    <t xml:space="preserve">PWD QUARTER-1, OPP. AMBER CINEMA, NR.AHIR BOARDING, JAMNAGAR</t>
  </si>
  <si>
    <t xml:space="preserve">003881</t>
  </si>
  <si>
    <t xml:space="preserve">RAJATAGRAWAL</t>
  </si>
  <si>
    <t xml:space="preserve">BDAGRAWAL</t>
  </si>
  <si>
    <t xml:space="preserve">169/9, AZAD NAGAR, SOUTH MALAKA, ALLAHABAD</t>
  </si>
  <si>
    <t xml:space="preserve">003972</t>
  </si>
  <si>
    <t xml:space="preserve">TGOKULAKRISHNAN</t>
  </si>
  <si>
    <t xml:space="preserve">VTHIRUNAYUKKARASU</t>
  </si>
  <si>
    <t xml:space="preserve">4 RANGANATHAN STREET, GANESH NAGAR GUINDY, CHENNAI</t>
  </si>
  <si>
    <t xml:space="preserve">000606</t>
  </si>
  <si>
    <t xml:space="preserve">MALAYKUMARMITRA</t>
  </si>
  <si>
    <t xml:space="preserve">BIBHUTJBHUSANMITRA</t>
  </si>
  <si>
    <t xml:space="preserve">DIAMOND ENCLAVE, FLAT NO. B-202 2ND FLOOR, BARBETIA, KHARAGPUR, WEST MEDINIPORE, (MOREPUKUR),DIST:HOOGHLY(WB)</t>
  </si>
  <si>
    <t xml:space="preserve">Hooghly</t>
  </si>
  <si>
    <t xml:space="preserve">000645</t>
  </si>
  <si>
    <t xml:space="preserve">SOMAMITRA</t>
  </si>
  <si>
    <t xml:space="preserve">GANPATUTTAMCHAND</t>
  </si>
  <si>
    <t xml:space="preserve">UTTAMCHAND</t>
  </si>
  <si>
    <t xml:space="preserve">UTTAM CHAND GANPATLAL, 54 MAHAVEER COLONY, (PO) BALOTRA (RAJ), BALOTRA</t>
  </si>
  <si>
    <t xml:space="preserve">000829</t>
  </si>
  <si>
    <t xml:space="preserve">MAROOFNASIR</t>
  </si>
  <si>
    <t xml:space="preserve">LATMOHDNASIR</t>
  </si>
  <si>
    <t xml:space="preserve">52 JAWAHARLAL, NEHRU RD, ALLAHABAD</t>
  </si>
  <si>
    <t xml:space="preserve">000921</t>
  </si>
  <si>
    <t xml:space="preserve">SANJAYSAND</t>
  </si>
  <si>
    <t xml:space="preserve">BAGMALSAND</t>
  </si>
  <si>
    <t xml:space="preserve">SHIVPURI LODGE, MADHOW CHOWK, SHIVPURI</t>
  </si>
  <si>
    <t xml:space="preserve">Shivpuri</t>
  </si>
  <si>
    <t xml:space="preserve">001108</t>
  </si>
  <si>
    <t xml:space="preserve">PADMAATLURI</t>
  </si>
  <si>
    <t xml:space="preserve">AVENKATESWARARAO</t>
  </si>
  <si>
    <t xml:space="preserve">QTR NO B-4, NIMH CAMPUS, MANO VIKAS NAGAR PO, SECUNDERABAD</t>
  </si>
  <si>
    <t xml:space="preserve">001126</t>
  </si>
  <si>
    <t xml:space="preserve">SHANTASETHIA</t>
  </si>
  <si>
    <t xml:space="preserve">VINOD</t>
  </si>
  <si>
    <t xml:space="preserve">569 USHA NGR EXTN,  INDORE</t>
  </si>
  <si>
    <t xml:space="preserve">001145</t>
  </si>
  <si>
    <t xml:space="preserve">ATMARAMDAWANI</t>
  </si>
  <si>
    <t xml:space="preserve">MOTYOMAL</t>
  </si>
  <si>
    <t xml:space="preserve">3/8 SINDHI COLONY, RAIL WAY ROAD, FARRUKHABAD</t>
  </si>
  <si>
    <t xml:space="preserve">Farrukhabad</t>
  </si>
  <si>
    <t xml:space="preserve">001276</t>
  </si>
  <si>
    <t xml:space="preserve">JAIKUMARDAWANI</t>
  </si>
  <si>
    <t xml:space="preserve">VARSHABALA</t>
  </si>
  <si>
    <t xml:space="preserve">DAVINDERKUMAR</t>
  </si>
  <si>
    <t xml:space="preserve">AD-24  TAGORE GARDEN, II FLOOR, NEW DELHI</t>
  </si>
  <si>
    <t xml:space="preserve">001413</t>
  </si>
  <si>
    <t xml:space="preserve">GIRISHKUMARKSHAH</t>
  </si>
  <si>
    <t xml:space="preserve">KANTILALZSHAH</t>
  </si>
  <si>
    <t xml:space="preserve">18 INDRAPRASTH SOCIETY, NEAR JAIN WADI, MIYAGAM KARJAN, VADODARA</t>
  </si>
  <si>
    <t xml:space="preserve">001617</t>
  </si>
  <si>
    <t xml:space="preserve">BANKIMSHAH</t>
  </si>
  <si>
    <t xml:space="preserve">NATWARLALSHAH</t>
  </si>
  <si>
    <t xml:space="preserve">165,VINAYAK SOC.,NR.AKOTA STADIUM, AKOTA  VADODARA</t>
  </si>
  <si>
    <t xml:space="preserve">001621</t>
  </si>
  <si>
    <t xml:space="preserve">SWETASHAH</t>
  </si>
  <si>
    <t xml:space="preserve">165,VINAYAK SOC.,NR.AKOTA STADIUM, AKOTA,  VADODARA</t>
  </si>
  <si>
    <t xml:space="preserve">001622</t>
  </si>
  <si>
    <t xml:space="preserve">MOTIRAMCPATEL</t>
  </si>
  <si>
    <t xml:space="preserve">CHELABHAI</t>
  </si>
  <si>
    <t xml:space="preserve">23 ATIRA SOCIETY, RAJKAMAL ROAD, MEHSANA</t>
  </si>
  <si>
    <t xml:space="preserve">001846</t>
  </si>
  <si>
    <t xml:space="preserve">CHANDRAKIBENPATEL</t>
  </si>
  <si>
    <t xml:space="preserve">CHANDRAKANTPATEL</t>
  </si>
  <si>
    <t xml:space="preserve">7 PATEL PARK, NR.TALAV GAYATRI MANDIR RD., MEHSANA</t>
  </si>
  <si>
    <t xml:space="preserve">001869</t>
  </si>
  <si>
    <t xml:space="preserve">PRASHANTPATEL</t>
  </si>
  <si>
    <t xml:space="preserve">UMESHRAOM</t>
  </si>
  <si>
    <t xml:space="preserve">LAXMINARAYANAIAHM</t>
  </si>
  <si>
    <t xml:space="preserve">C/O. M. MOHAN RAO, NO.7, LAKEVIEW DEFENCE COLONY, SHETTIHALLI, JALAHALLI (WEST), BANGALORE</t>
  </si>
  <si>
    <t xml:space="preserve">Bangalore Urban</t>
  </si>
  <si>
    <t xml:space="preserve">001925</t>
  </si>
  <si>
    <t xml:space="preserve">AODHYAPARKASHNAYYAR</t>
  </si>
  <si>
    <t xml:space="preserve">SHDRNAYYAR</t>
  </si>
  <si>
    <t xml:space="preserve">C 4 IST FLOOR D D A, NARAINA VIHAR COLONY, NEW DELHI</t>
  </si>
  <si>
    <t xml:space="preserve">002045</t>
  </si>
  <si>
    <t xml:space="preserve">KAMESWARARAOCHAKKA</t>
  </si>
  <si>
    <t xml:space="preserve">SITARAMAMURTY</t>
  </si>
  <si>
    <t xml:space="preserve">8/9/74 PEDDA VEEDHI,  TUNI</t>
  </si>
  <si>
    <t xml:space="preserve">East Godavari</t>
  </si>
  <si>
    <t xml:space="preserve">002221</t>
  </si>
  <si>
    <t xml:space="preserve">NARENDRABHAIWASA</t>
  </si>
  <si>
    <t xml:space="preserve">JAMNADASWASA</t>
  </si>
  <si>
    <t xml:space="preserve">17 NEW HANUMAN LANE, 4TH FLR ANAND BHAVAN, SHAMALDAS GANDHI MARG, MUMBAI</t>
  </si>
  <si>
    <t xml:space="preserve">002252</t>
  </si>
  <si>
    <t xml:space="preserve">MUKESHBHAIWASA</t>
  </si>
  <si>
    <t xml:space="preserve">MINALWARMA</t>
  </si>
  <si>
    <t xml:space="preserve">VIKRAMWARMA</t>
  </si>
  <si>
    <t xml:space="preserve">ENZO CHEM LAB PVT LTD, YEOLA DIST NASIK, YEOLA, NASIK</t>
  </si>
  <si>
    <t xml:space="preserve">002284</t>
  </si>
  <si>
    <t xml:space="preserve">RAMESHAGARWAL</t>
  </si>
  <si>
    <t xml:space="preserve">JAGDISHAGARWAL</t>
  </si>
  <si>
    <t xml:space="preserve">C/O K SHARMA, 1/1/65 DUM DUM RD, COSSIPORE, CALCUTTA</t>
  </si>
  <si>
    <t xml:space="preserve">002286</t>
  </si>
  <si>
    <t xml:space="preserve">PRABHAKARUTTAMKULKARNE</t>
  </si>
  <si>
    <t xml:space="preserve">VTTAMGOPALKULKARNI</t>
  </si>
  <si>
    <t xml:space="preserve">101 NEW MANORAMA SOCIETY, DR MUKHARAJI ROAD, NEHRU MAIDAN,  DOMBIVILI(E), THANE</t>
  </si>
  <si>
    <t xml:space="preserve">002388</t>
  </si>
  <si>
    <t xml:space="preserve">AMRITAJAWRANI</t>
  </si>
  <si>
    <t xml:space="preserve">MRJAWRANI</t>
  </si>
  <si>
    <t xml:space="preserve">206 B ARYA NAGAR SITAPUR,  SITAPUR</t>
  </si>
  <si>
    <t xml:space="preserve">Sitapur</t>
  </si>
  <si>
    <t xml:space="preserve">002571</t>
  </si>
  <si>
    <t xml:space="preserve">RAJENDRAKUMARJAWRANI</t>
  </si>
  <si>
    <t xml:space="preserve">DIPAKKUMARCHOWDHARY</t>
  </si>
  <si>
    <t xml:space="preserve">SAROJMOHAN</t>
  </si>
  <si>
    <t xml:space="preserve">INOX AIR PORODUCTS LTD., SURAJPUR KASNA ROAD, GREATER NOIDA, NEW PANVEL (MAHA.)</t>
  </si>
  <si>
    <t xml:space="preserve">002692</t>
  </si>
  <si>
    <t xml:space="preserve">SAROJBABBAR</t>
  </si>
  <si>
    <t xml:space="preserve">JCBABBAR</t>
  </si>
  <si>
    <t xml:space="preserve">22C/AC III, SHALIMAR BAGH, NEW DELHI</t>
  </si>
  <si>
    <t xml:space="preserve">002968</t>
  </si>
  <si>
    <t xml:space="preserve">PREMKUMARGANGWAL</t>
  </si>
  <si>
    <t xml:space="preserve">HUKUMCHANDGANGWAL</t>
  </si>
  <si>
    <t xml:space="preserve">JAWAHAR NIWAS, FREE GANJ, UJJAIN</t>
  </si>
  <si>
    <t xml:space="preserve">003195</t>
  </si>
  <si>
    <t xml:space="preserve">RAJRANIGANGWAL</t>
  </si>
  <si>
    <t xml:space="preserve">SHANTILALJAIN</t>
  </si>
  <si>
    <t xml:space="preserve">SOHANRAJJAIN</t>
  </si>
  <si>
    <t xml:space="preserve">SHANTILAL SHRI SHRIMAL, LAKHAMANIO KIVAS, JASOL</t>
  </si>
  <si>
    <t xml:space="preserve">003345</t>
  </si>
  <si>
    <t xml:space="preserve">PREMCHANDTAK</t>
  </si>
  <si>
    <t xml:space="preserve">LAXMINARAINTAK</t>
  </si>
  <si>
    <t xml:space="preserve">29 B, MANU MARG, AMER ROAD, GOVIND NAGAR, JAIPUR</t>
  </si>
  <si>
    <t xml:space="preserve">003413</t>
  </si>
  <si>
    <t xml:space="preserve">DIPTIPRAFULBHAIKOTHARI</t>
  </si>
  <si>
    <t xml:space="preserve">PRAFULUTTAMCHANDKOTHARI</t>
  </si>
  <si>
    <t xml:space="preserve">C/O L M KOTHARI &amp; SONS, STATION ROAD, VADODARA</t>
  </si>
  <si>
    <t xml:space="preserve">003504</t>
  </si>
  <si>
    <t xml:space="preserve">ANILKUMARKANTILALPATEL</t>
  </si>
  <si>
    <t xml:space="preserve">KANTILALPATEL</t>
  </si>
  <si>
    <t xml:space="preserve">NAVJIVAN MILL NO.02 ROAD, STATION ROAD, DAHOD, DIST.PANCHMAHA, PIN:389151, DAHOD</t>
  </si>
  <si>
    <t xml:space="preserve">Dahod</t>
  </si>
  <si>
    <t xml:space="preserve">003507</t>
  </si>
  <si>
    <t xml:space="preserve">BHAGWANBHAIGPATEL</t>
  </si>
  <si>
    <t xml:space="preserve">GANGARAMBHAIPATEL</t>
  </si>
  <si>
    <t xml:space="preserve">SHERI NO.2, LAXMIPURA, PALANPUR, PALANPUR</t>
  </si>
  <si>
    <t xml:space="preserve">Banas Kantha</t>
  </si>
  <si>
    <t xml:space="preserve">003696</t>
  </si>
  <si>
    <t xml:space="preserve">SANDEEPKUMARKOTHARI</t>
  </si>
  <si>
    <t xml:space="preserve">RATANLALKOTHARI</t>
  </si>
  <si>
    <t xml:space="preserve">D-9/206, YOGI NAGAR, BORIVALI (WEST), MUMBAI</t>
  </si>
  <si>
    <t xml:space="preserve">003741</t>
  </si>
  <si>
    <t xml:space="preserve">NINASHANKARBHAICHAUDHARI</t>
  </si>
  <si>
    <t xml:space="preserve">SHANKARBHAILCHAUDHARI</t>
  </si>
  <si>
    <t xml:space="preserve">10-B, URMIKUNJ SOCIETY, BHD. COMMERCE COLLEGE, NAVRANGPURA, AHMEDABAD</t>
  </si>
  <si>
    <t xml:space="preserve">003762</t>
  </si>
  <si>
    <t xml:space="preserve">ASHOORASTOGI</t>
  </si>
  <si>
    <t xml:space="preserve">MRRASTOGI</t>
  </si>
  <si>
    <t xml:space="preserve">C-118/B, GALI NO. 4, THANA ROAD, BHAJANPURA, NEW DELHI</t>
  </si>
  <si>
    <t xml:space="preserve">003958</t>
  </si>
  <si>
    <t xml:space="preserve">DIPAKKUMARCHOWDHURY</t>
  </si>
  <si>
    <t xml:space="preserve">SAROJMOHANCHOWDHURY</t>
  </si>
  <si>
    <t xml:space="preserve">INOX AIR PRODUCTS LTD., SURAJPUR KASNA ROAD, GREATER NOIDA, DIST. GAUTAM BUDDH N, GAUTAM BUDDH NAGAR</t>
  </si>
  <si>
    <t xml:space="preserve">Gautam Buddha Nagar</t>
  </si>
  <si>
    <t xml:space="preserve">000576</t>
  </si>
  <si>
    <t xml:space="preserve">SURESHKRISHNAHARANSHIKARE</t>
  </si>
  <si>
    <t xml:space="preserve">KRISHNAHARANSHIKARE</t>
  </si>
  <si>
    <t xml:space="preserve">INDUSTRIAL OXYGEN CO LTDD-92 AUTO NAGARVISAKHAPATNAM</t>
  </si>
  <si>
    <t xml:space="preserve">000591</t>
  </si>
  <si>
    <t xml:space="preserve">AASHISHKMAJUMDAR</t>
  </si>
  <si>
    <t xml:space="preserve">KRISHNAKANTNANDSUKHLALM</t>
  </si>
  <si>
    <t xml:space="preserve">7 DEVI SOCIETY 2ND FLOOR, PUDUMJEE PARK, PUNE</t>
  </si>
  <si>
    <t xml:space="preserve">Pune</t>
  </si>
  <si>
    <t xml:space="preserve">411002</t>
  </si>
  <si>
    <t xml:space="preserve">000657</t>
  </si>
  <si>
    <t xml:space="preserve">PEENAAASHISHMAJUMDAR</t>
  </si>
  <si>
    <t xml:space="preserve">MANILALRAJPUT</t>
  </si>
  <si>
    <t xml:space="preserve">SAKRABHAI</t>
  </si>
  <si>
    <t xml:space="preserve">B-15, HARINAGAR SOCIETY, GURUKRUPA HIGH SCHOOL ROAD, CTM CHA, RASTA RAMOL ROAD, AHMEDABAD</t>
  </si>
  <si>
    <t xml:space="preserve">380026</t>
  </si>
  <si>
    <t xml:space="preserve">000705</t>
  </si>
  <si>
    <t xml:space="preserve">SUNITABENRAJPUT</t>
  </si>
  <si>
    <t xml:space="preserve">RAMESHCHANDGUPTA</t>
  </si>
  <si>
    <t xml:space="preserve">KULDIPKAPOOR</t>
  </si>
  <si>
    <t xml:space="preserve">F-173, 2ND FLOOR, MANGAL BAZAR, LAXMI NAGAR, DELHI - 110 092</t>
  </si>
  <si>
    <t xml:space="preserve">000744</t>
  </si>
  <si>
    <t xml:space="preserve">ALOKMEHRA</t>
  </si>
  <si>
    <t xml:space="preserve">HASMUKHKACHRALAL</t>
  </si>
  <si>
    <t xml:space="preserve">KACHRAMANIBHAI</t>
  </si>
  <si>
    <t xml:space="preserve">BLOCK-A-201,ARPAN-II, NR.SANT KABIR SCHOOL,NARANPURA, M-09376908520,T-27910610, AHMEDABAD</t>
  </si>
  <si>
    <t xml:space="preserve">380052</t>
  </si>
  <si>
    <t xml:space="preserve">000885</t>
  </si>
  <si>
    <t xml:space="preserve">TANMAYMAYUR</t>
  </si>
  <si>
    <t xml:space="preserve">VASANTRAJNMEHTA</t>
  </si>
  <si>
    <t xml:space="preserve">NANDLALJMEHTA</t>
  </si>
  <si>
    <t xml:space="preserve">GITANJALI, 18 SWAMI VIVEKANAND NAGAR, KANADIA ROAD, INDORE</t>
  </si>
  <si>
    <t xml:space="preserve">452001</t>
  </si>
  <si>
    <t xml:space="preserve">001157</t>
  </si>
  <si>
    <t xml:space="preserve">SAROJBENVMEHTA</t>
  </si>
  <si>
    <t xml:space="preserve">SCBHATIA</t>
  </si>
  <si>
    <t xml:space="preserve">MANOHARLALBHAT</t>
  </si>
  <si>
    <t xml:space="preserve">INDUSTRIES DEPARTMENT, SECRETARIAT, JAIPUR</t>
  </si>
  <si>
    <t xml:space="preserve">001188</t>
  </si>
  <si>
    <t xml:space="preserve">RAJENDRASALUJA</t>
  </si>
  <si>
    <t xml:space="preserve">HCSALUJA</t>
  </si>
  <si>
    <t xml:space="preserve">132/3 CIVIL LINES, STATION ROAD, KOTA</t>
  </si>
  <si>
    <t xml:space="preserve">Kota</t>
  </si>
  <si>
    <t xml:space="preserve">001207</t>
  </si>
  <si>
    <t xml:space="preserve">ANILMEHTA</t>
  </si>
  <si>
    <t xml:space="preserve">AMRITRANMEHTA</t>
  </si>
  <si>
    <t xml:space="preserve">"KIRAN SADAN", JATA BAS MOTI CHOWK, , JODHPUR</t>
  </si>
  <si>
    <t xml:space="preserve">342002</t>
  </si>
  <si>
    <t xml:space="preserve">001251</t>
  </si>
  <si>
    <t xml:space="preserve">JAYESHGANDHI</t>
  </si>
  <si>
    <t xml:space="preserve">RAJANIKANTJEKISONDASGANDHI</t>
  </si>
  <si>
    <t xml:space="preserve">71 TIRTH ROW HOUSE,B/H RAJHANS, THEATER,PIPLOD ROAD, M-09825468877, SURAT</t>
  </si>
  <si>
    <t xml:space="preserve">001539</t>
  </si>
  <si>
    <t xml:space="preserve">HEMAGANDHI</t>
  </si>
  <si>
    <t xml:space="preserve">ASHOKMPATEL</t>
  </si>
  <si>
    <t xml:space="preserve">MOHANBHAIBPATEL</t>
  </si>
  <si>
    <t xml:space="preserve">27 SARVODAY SOC, NR BARDAI BRAHMAN, BOARDING, JAMNAGAR</t>
  </si>
  <si>
    <t xml:space="preserve">001811</t>
  </si>
  <si>
    <t xml:space="preserve">ARVINDKUMARSINGHAL</t>
  </si>
  <si>
    <t xml:space="preserve">SALEKCHANDSINGHAL</t>
  </si>
  <si>
    <t xml:space="preserve">54-VIKAS VIHAR, NEW MOHANPURI, MEERUT-UP, LUCKNOW</t>
  </si>
  <si>
    <t xml:space="preserve">Meerut</t>
  </si>
  <si>
    <t xml:space="preserve">250001</t>
  </si>
  <si>
    <t xml:space="preserve">002028</t>
  </si>
  <si>
    <t xml:space="preserve">RAKESHKUMARBANSAL</t>
  </si>
  <si>
    <t xml:space="preserve">RKGUPTA</t>
  </si>
  <si>
    <t xml:space="preserve">3636/6 NARANG CLY, TRI NAGAR, , DELHI</t>
  </si>
  <si>
    <t xml:space="preserve">002092</t>
  </si>
  <si>
    <t xml:space="preserve">MAHENDRASHETH</t>
  </si>
  <si>
    <t xml:space="preserve">BHAGVANJI</t>
  </si>
  <si>
    <t xml:space="preserve">TALUKA PANCHAYAT, JAM KHAMBHALIA, , JAMNAGAR</t>
  </si>
  <si>
    <t xml:space="preserve">361305</t>
  </si>
  <si>
    <t xml:space="preserve">002127</t>
  </si>
  <si>
    <t xml:space="preserve">BHAVESHMEHTA</t>
  </si>
  <si>
    <t xml:space="preserve">CHAMPAKLAL</t>
  </si>
  <si>
    <t xml:space="preserve">GAYATRINAGAR, JAM KHAMBHALIA, JAMNAGAR</t>
  </si>
  <si>
    <t xml:space="preserve">002129</t>
  </si>
  <si>
    <t xml:space="preserve">VARUNBHAISHANTILALPAREKH</t>
  </si>
  <si>
    <t xml:space="preserve">SHANTILALMPAREKH</t>
  </si>
  <si>
    <t xml:space="preserve">16 PARAS SOCIETY,  SURENDRA NAGAR</t>
  </si>
  <si>
    <t xml:space="preserve">002140</t>
  </si>
  <si>
    <t xml:space="preserve">NAMRATAPATEL</t>
  </si>
  <si>
    <t xml:space="preserve">CATTLE FEED FACTORYAT &amp; PO ITOLAVADODARA</t>
  </si>
  <si>
    <t xml:space="preserve">002165</t>
  </si>
  <si>
    <t xml:space="preserve">GHANSHYAMINANI</t>
  </si>
  <si>
    <t xml:space="preserve">TEJRAJINANI</t>
  </si>
  <si>
    <t xml:space="preserve">9-240 NEW CLOTH MARKET, ICHALKARANJI, DT KOLHAPUR, ICHALKARANJI</t>
  </si>
  <si>
    <t xml:space="preserve">Kolhapur</t>
  </si>
  <si>
    <t xml:space="preserve">416115</t>
  </si>
  <si>
    <t xml:space="preserve">002255</t>
  </si>
  <si>
    <t xml:space="preserve">PUJAGUPTA</t>
  </si>
  <si>
    <t xml:space="preserve">VGUPTA</t>
  </si>
  <si>
    <t xml:space="preserve">C/O GIRISHKUMAR OMESH KUMAR, SARAI GALI RAM NAGAR, NAINITAL</t>
  </si>
  <si>
    <t xml:space="preserve">244715</t>
  </si>
  <si>
    <t xml:space="preserve">002312</t>
  </si>
  <si>
    <t xml:space="preserve">RAMNARESHSINGH</t>
  </si>
  <si>
    <t xml:space="preserve">C/O RAM NARESH SINGH, 22 R B S ROAD CHANDANPARA, PO ANGUS, HOOGHLY</t>
  </si>
  <si>
    <t xml:space="preserve">002405</t>
  </si>
  <si>
    <t xml:space="preserve">RAMDULARIGUPTA</t>
  </si>
  <si>
    <t xml:space="preserve">SRIJAGMOHANGUPTA</t>
  </si>
  <si>
    <t xml:space="preserve">C/O HOOGHLY LAMINATING, INDUSTRIES 6 CLIVE ROW, GROUND FLOOR, CALCUTTA</t>
  </si>
  <si>
    <t xml:space="preserve">002418</t>
  </si>
  <si>
    <t xml:space="preserve">RAMESHKUMARKABRA</t>
  </si>
  <si>
    <t xml:space="preserve">LATEGOKULCHANDKABRA</t>
  </si>
  <si>
    <t xml:space="preserve">1 INDIA EXCHANGE, PLACE GROUND FLOOR, CALCUTTA</t>
  </si>
  <si>
    <t xml:space="preserve">002426</t>
  </si>
  <si>
    <t xml:space="preserve">SMITARPATEL</t>
  </si>
  <si>
    <t xml:space="preserve">RAJENDRAPATEL</t>
  </si>
  <si>
    <t xml:space="preserve">D-13 ABHISHEK,NR.KAMESHWAR MAHADEV, ANKUR NARANPURA, M-09426709886,T-079-27478663, AHMEDABAD</t>
  </si>
  <si>
    <t xml:space="preserve">002794</t>
  </si>
  <si>
    <t xml:space="preserve">ILABENGONDALIA</t>
  </si>
  <si>
    <t xml:space="preserve">MATHURABHAI</t>
  </si>
  <si>
    <t xml:space="preserve">B/14/14 SONA APPT.,NR.VAISHALI, CINEMA,VARACHHA ROAD., M-09825113866, SURAT</t>
  </si>
  <si>
    <t xml:space="preserve">395006</t>
  </si>
  <si>
    <t xml:space="preserve">003216</t>
  </si>
  <si>
    <t xml:space="preserve">MUKESHAGRAWAL</t>
  </si>
  <si>
    <t xml:space="preserve">MADANLALGOYAL</t>
  </si>
  <si>
    <t xml:space="preserve">C/O ASHWANI KUMAR AND BROS, KEDAL GANJ, PO &amp; DT ALWAR RAJ, ALWAR</t>
  </si>
  <si>
    <t xml:space="preserve">Alwar</t>
  </si>
  <si>
    <t xml:space="preserve">301001</t>
  </si>
  <si>
    <t xml:space="preserve">003421</t>
  </si>
  <si>
    <t xml:space="preserve">BINODKUMARMAHESHWARY</t>
  </si>
  <si>
    <t xml:space="preserve">RAMNIWASMALANI</t>
  </si>
  <si>
    <t xml:space="preserve">INTER NATIONAL TRADING &amp; CO, BY PASS ROAD, PO CHAS, BOKARO</t>
  </si>
  <si>
    <t xml:space="preserve">Bokaro</t>
  </si>
  <si>
    <t xml:space="preserve">827013</t>
  </si>
  <si>
    <t xml:space="preserve">003562</t>
  </si>
  <si>
    <t xml:space="preserve">ASHOKSHIVNANI</t>
  </si>
  <si>
    <t xml:space="preserve">SUGNARAM</t>
  </si>
  <si>
    <t xml:space="preserve">K-23C SHEIKH SARAI, PHASE 2, , NEW DELHI</t>
  </si>
  <si>
    <t xml:space="preserve">110017</t>
  </si>
  <si>
    <t xml:space="preserve">003577</t>
  </si>
  <si>
    <t xml:space="preserve">HANSABENMGAJERA</t>
  </si>
  <si>
    <t xml:space="preserve">MOHANBHAI</t>
  </si>
  <si>
    <t xml:space="preserve">C/O GAJERA ENG WORKS, 2 BHAKTI NAGAR, STATION ROAD, RAJKOT</t>
  </si>
  <si>
    <t xml:space="preserve">003585</t>
  </si>
  <si>
    <t xml:space="preserve">SHRIMATIDEVI</t>
  </si>
  <si>
    <t xml:space="preserve">MR</t>
  </si>
  <si>
    <t xml:space="preserve">218/2, J K COLONY, JAJMAU, KANPUR</t>
  </si>
  <si>
    <t xml:space="preserve">208010</t>
  </si>
  <si>
    <t xml:space="preserve">003746</t>
  </si>
  <si>
    <t xml:space="preserve">RAMESHJVASA</t>
  </si>
  <si>
    <t xml:space="preserve">JAYANTILALHVASA</t>
  </si>
  <si>
    <t xml:space="preserve">2, COMMERCIAL CHAMBERSNEAR DANA PITH,SATTA BAZARM-09825076676T-0281-2238145,2238250RAJKOT</t>
  </si>
  <si>
    <t xml:space="preserve">003783</t>
  </si>
  <si>
    <t xml:space="preserve">MALTIRVASA</t>
  </si>
  <si>
    <t xml:space="preserve">BHARTILASWANI</t>
  </si>
  <si>
    <t xml:space="preserve">LACHHMANASWANI</t>
  </si>
  <si>
    <t xml:space="preserve">F-49, KUBER NAGAR, M-9825780769, AHMEDABAD</t>
  </si>
  <si>
    <t xml:space="preserve">380015</t>
  </si>
  <si>
    <t xml:space="preserve">003973</t>
  </si>
  <si>
    <t xml:space="preserve">PUSHPANANKANI</t>
  </si>
  <si>
    <t xml:space="preserve">KISHORENANKANI</t>
  </si>
  <si>
    <t xml:space="preserve">46/1 BIMA NAGAR SOCIETY, SATELLITE ROAD, AHMEDABAD</t>
  </si>
  <si>
    <t xml:space="preserve">001689</t>
  </si>
  <si>
    <t xml:space="preserve">RUPAHASMUKHB</t>
  </si>
  <si>
    <t xml:space="preserve">HASMUKH</t>
  </si>
  <si>
    <t xml:space="preserve">6 PRAHLAD PLOT, DIGVIJAY ROAD, RAJKOT</t>
  </si>
  <si>
    <t xml:space="preserve">002133</t>
  </si>
  <si>
    <t xml:space="preserve">INDUBENSHAH</t>
  </si>
  <si>
    <t xml:space="preserve">NARWAND</t>
  </si>
  <si>
    <t xml:space="preserve">165,VINAYAK SOCIETY, BEHIND TRIVENIDUPLEX,NEAR AKOTA STADIUM,VADODARA</t>
  </si>
  <si>
    <t xml:space="preserve">390020</t>
  </si>
  <si>
    <t xml:space="preserve">002835</t>
  </si>
  <si>
    <t xml:space="preserve">VIJAYKUMARSHARMA</t>
  </si>
  <si>
    <t xml:space="preserve">NMSHARMA</t>
  </si>
  <si>
    <t xml:space="preserve">GHAS MANDI,  PAHARI BAZAR, P.O. KANKHAL, DIST. HARDWAR, HARDWAR</t>
  </si>
  <si>
    <t xml:space="preserve">Haridwar</t>
  </si>
  <si>
    <t xml:space="preserve">249408</t>
  </si>
  <si>
    <t xml:space="preserve">002894</t>
  </si>
  <si>
    <t xml:space="preserve">MEELUJAIN</t>
  </si>
  <si>
    <t xml:space="preserve">LALITKUMARJAIN</t>
  </si>
  <si>
    <t xml:space="preserve">C/O CHANDRA CHEMICALS, RESHAM BAZAR, BUDHWARI, NAGPUR</t>
  </si>
  <si>
    <t xml:space="preserve">440002</t>
  </si>
  <si>
    <t xml:space="preserve">003329</t>
  </si>
  <si>
    <t xml:space="preserve">SANGITAJAIN</t>
  </si>
  <si>
    <t xml:space="preserve">ARUNKUMARJAIN</t>
  </si>
  <si>
    <t xml:space="preserve">C/O S M CHEMICALS, RESHAM BAZAR, BUDHWARI, NAGPUR</t>
  </si>
  <si>
    <t xml:space="preserve">003331</t>
  </si>
  <si>
    <t xml:space="preserve">PRAVINKUMARCHOPRA</t>
  </si>
  <si>
    <t xml:space="preserve">MADANLALCHOPRA</t>
  </si>
  <si>
    <t xml:space="preserve">MADANLAL DALICHAND, VARDHMAN COLONY, PANCHPADRA</t>
  </si>
  <si>
    <t xml:space="preserve">003526</t>
  </si>
  <si>
    <t xml:space="preserve">NISHAAGRAWAL</t>
  </si>
  <si>
    <t xml:space="preserve">GIRISHKUMARAGRAWAL</t>
  </si>
  <si>
    <t xml:space="preserve">SARAI GALI SABZI MANDI, RAMNAGAR, NAINITAL</t>
  </si>
  <si>
    <t xml:space="preserve">003995</t>
  </si>
  <si>
    <t xml:space="preserve">GEETARCHAWLA</t>
  </si>
  <si>
    <t xml:space="preserve">RAMESHKUMARCCHAWAL</t>
  </si>
  <si>
    <t xml:space="preserve">C-17 GEETANIWAS IST FLOOR, SHANTINAGAR SAHIJPUR BOGA, AHMEDABAD</t>
  </si>
  <si>
    <t xml:space="preserve">000883</t>
  </si>
  <si>
    <t xml:space="preserve">RAMESHKUMARCCHHINKOORAMCHAW</t>
  </si>
  <si>
    <t xml:space="preserve">RAJUJOSEPH</t>
  </si>
  <si>
    <t xml:space="preserve">NKJOSEPH</t>
  </si>
  <si>
    <t xml:space="preserve">INDUSTRIAL OXYGEN CO LTD, 38 VADGAON SHERI, PUNE</t>
  </si>
  <si>
    <t xml:space="preserve">411014</t>
  </si>
  <si>
    <t xml:space="preserve">000691</t>
  </si>
  <si>
    <t xml:space="preserve">PARMINDERSINGH</t>
  </si>
  <si>
    <t xml:space="preserve">SHSANTOKHSINGH</t>
  </si>
  <si>
    <t xml:space="preserve">107,SHIVDHAM,VIMAL NAGAR MAIN ROAD, UNIVERSITY ROAD, RAJKOT</t>
  </si>
  <si>
    <t xml:space="preserve">360005</t>
  </si>
  <si>
    <t xml:space="preserve">000731</t>
  </si>
  <si>
    <t xml:space="preserve">JAYSHREEHIRANI</t>
  </si>
  <si>
    <t xml:space="preserve">PRAVINCHANDRA</t>
  </si>
  <si>
    <t xml:space="preserve">C/O P C HIRANI, DENA BANK, KHARGATE BRANCH K G, BHAVNAGAR</t>
  </si>
  <si>
    <t xml:space="preserve">000967</t>
  </si>
  <si>
    <t xml:space="preserve">DEEPAKKUMARGARG</t>
  </si>
  <si>
    <t xml:space="preserve">SHRIJHORIMALAGARWAL</t>
  </si>
  <si>
    <t xml:space="preserve">PO SUKHIAPOKHRI,  DARJEELING</t>
  </si>
  <si>
    <t xml:space="preserve">Darjeeling</t>
  </si>
  <si>
    <t xml:space="preserve">734401</t>
  </si>
  <si>
    <t xml:space="preserve">001076</t>
  </si>
  <si>
    <t xml:space="preserve">ALPONASARKAR</t>
  </si>
  <si>
    <t xml:space="preserve">SRIASHOKEKRSARKAR</t>
  </si>
  <si>
    <t xml:space="preserve">C/O SRI ASHOKE KR SARKAR, 3, RIFLE RANGE ROAD, GANGOTRI APPT. (40414B), DIBRUGARH</t>
  </si>
  <si>
    <t xml:space="preserve">700056</t>
  </si>
  <si>
    <t xml:space="preserve">001105</t>
  </si>
  <si>
    <t xml:space="preserve">ASHOKEKRSARKAR</t>
  </si>
  <si>
    <t xml:space="preserve">RAMESHDAYALALTHAKAR</t>
  </si>
  <si>
    <t xml:space="preserve">DAYALALKARDHANTHAKAR</t>
  </si>
  <si>
    <t xml:space="preserve">8 MASTER SOCIETY,"SURANATH", 80 FT.ROAD,SORATHIYAWADI CIRCLE, RAJKOT</t>
  </si>
  <si>
    <t xml:space="preserve">001530</t>
  </si>
  <si>
    <t xml:space="preserve">MANHARLALDUMASWALA</t>
  </si>
  <si>
    <t xml:space="preserve">HARKISANDASDUMASWALA</t>
  </si>
  <si>
    <t xml:space="preserve">12/2937 PARSISHERI NAKA, RANITALA, SURAT</t>
  </si>
  <si>
    <t xml:space="preserve">001552</t>
  </si>
  <si>
    <t xml:space="preserve">MINAXIBENDUMASWALA</t>
  </si>
  <si>
    <t xml:space="preserve">OMPRAKASHMALVIYA</t>
  </si>
  <si>
    <t xml:space="preserve">LATEBRMALVIYA</t>
  </si>
  <si>
    <t xml:space="preserve">FLAT A-503,GULMOHAR GARDEN APTS., FCI GODOWN RD.,S.NAGAR,MALLAPUR, PO:NACHARAM, NACHARAM</t>
  </si>
  <si>
    <t xml:space="preserve">500076</t>
  </si>
  <si>
    <t xml:space="preserve">001795</t>
  </si>
  <si>
    <t xml:space="preserve">CHANDRAKALAMALUIYA</t>
  </si>
  <si>
    <t xml:space="preserve">SANDHYAISHAWARRAJPUT</t>
  </si>
  <si>
    <t xml:space="preserve">ISHAWARBHIKARAJPUT</t>
  </si>
  <si>
    <t xml:space="preserve">ANAND DEEP BLDG. NO 4, C-7 PENDSE NAGAR, KALYAN TAL, THANE</t>
  </si>
  <si>
    <t xml:space="preserve">421201</t>
  </si>
  <si>
    <t xml:space="preserve">001947</t>
  </si>
  <si>
    <t xml:space="preserve">VIKRAMKUMARVERMA</t>
  </si>
  <si>
    <t xml:space="preserve">SATYAJIT</t>
  </si>
  <si>
    <t xml:space="preserve">KALAMARVTI ROAD, YEOLA DIST NASIK, YEOLA, NASIK</t>
  </si>
  <si>
    <t xml:space="preserve">001981</t>
  </si>
  <si>
    <t xml:space="preserve">NUTANKUMARI</t>
  </si>
  <si>
    <t xml:space="preserve">RAVIJAIN</t>
  </si>
  <si>
    <t xml:space="preserve">1428 GALI SANGHIYAN, CHANDNI CHOWK, DELHI</t>
  </si>
  <si>
    <t xml:space="preserve">North Delhi</t>
  </si>
  <si>
    <t xml:space="preserve">110006</t>
  </si>
  <si>
    <t xml:space="preserve">002080</t>
  </si>
  <si>
    <t xml:space="preserve">ASHOKTHASSANI</t>
  </si>
  <si>
    <t xml:space="preserve">TULSIDASNHASSANI</t>
  </si>
  <si>
    <t xml:space="preserve">14,MITESH MOHIT PALACE,CHHAVANI, PARK,SARDAR NAGAR,AIRPORT ROAD, AHMEDABAD</t>
  </si>
  <si>
    <t xml:space="preserve">382475</t>
  </si>
  <si>
    <t xml:space="preserve">002345</t>
  </si>
  <si>
    <t xml:space="preserve">IBEEJOSEPH</t>
  </si>
  <si>
    <t xml:space="preserve">C/O INDUSTRIAL OXYGEN CO LTD, VADGAON SHERI, PUNE</t>
  </si>
  <si>
    <t xml:space="preserve">002621</t>
  </si>
  <si>
    <t xml:space="preserve">PIYUSHKUMARNPATEL</t>
  </si>
  <si>
    <t xml:space="preserve">NAVINCHANDRA</t>
  </si>
  <si>
    <t xml:space="preserve">SACHIDANAND SOC.,OPP.SRIRAM PETROL, PUMP, ANAND MAHAL ROAD,ADAJAN PATIA,  SURAT</t>
  </si>
  <si>
    <t xml:space="preserve">395005</t>
  </si>
  <si>
    <t xml:space="preserve">003041</t>
  </si>
  <si>
    <t xml:space="preserve">PRAGNABENPPATEL</t>
  </si>
  <si>
    <t xml:space="preserve">MANSURIYASINJ</t>
  </si>
  <si>
    <t xml:space="preserve">JAFARBHAI</t>
  </si>
  <si>
    <t xml:space="preserve">1751/7 RAHIKHAD ROHILAVAD,  AHMEDABAD</t>
  </si>
  <si>
    <t xml:space="preserve">380001</t>
  </si>
  <si>
    <t xml:space="preserve">003350</t>
  </si>
  <si>
    <t xml:space="preserve">MANJULASURENDRAREVAWALA</t>
  </si>
  <si>
    <t xml:space="preserve">SURENDRANREVAWALA</t>
  </si>
  <si>
    <t xml:space="preserve">B-2,REVAWALA CHAMBER,WARIFALIA GATE, COTSAFIL ROAD, SURAT</t>
  </si>
  <si>
    <t xml:space="preserve">003482</t>
  </si>
  <si>
    <t xml:space="preserve">RITABENNFULWALA</t>
  </si>
  <si>
    <t xml:space="preserve">NILESHCHANDRACFULWALA</t>
  </si>
  <si>
    <t xml:space="preserve">76 "KESHAV",ANAND ROW HOUSE, GATE NO. 3,B/H GUJRAT GAS CO LTD, ANAND MAHAL ROAD,ADAJAN, SURAT</t>
  </si>
  <si>
    <t xml:space="preserve">003902</t>
  </si>
  <si>
    <t xml:space="preserve">NIKESHCHANDRACFULWALA</t>
  </si>
  <si>
    <t xml:space="preserve">SMTALKAAJMERA</t>
  </si>
  <si>
    <t xml:space="preserve">SHRAVINDRAKUMARAJMERA</t>
  </si>
  <si>
    <t xml:space="preserve">55/85 RAJAT PATH, MANSAROVAR, JAIPUR</t>
  </si>
  <si>
    <t xml:space="preserve">302020</t>
  </si>
  <si>
    <t xml:space="preserve">003994</t>
  </si>
  <si>
    <t xml:space="preserve">SURENDERKUMARJAIN</t>
  </si>
  <si>
    <t xml:space="preserve">NCJAIN</t>
  </si>
  <si>
    <t xml:space="preserve">602, NEEL PUSHPA, ASHISH COMPLEX, TEMBA ROAD, BHAYANDER WEST, THANE</t>
  </si>
  <si>
    <t xml:space="preserve">401101</t>
  </si>
  <si>
    <t xml:space="preserve">000520</t>
  </si>
  <si>
    <t xml:space="preserve">ANITASJAIN</t>
  </si>
  <si>
    <t xml:space="preserve">RAJESHJAIN</t>
  </si>
  <si>
    <t xml:space="preserve">PRADEEPKUMARJAIN</t>
  </si>
  <si>
    <t xml:space="preserve">323,SIDDHARTH APPT.,NR.BIKANER SWEE, T,NR.BRIJVASI AGRA DELHI HIGHWAY, AGRA</t>
  </si>
  <si>
    <t xml:space="preserve">282002</t>
  </si>
  <si>
    <t xml:space="preserve">000808</t>
  </si>
  <si>
    <t xml:space="preserve">BHADRESHJANARDANTRIPATHI</t>
  </si>
  <si>
    <t xml:space="preserve">JANARDANRAMSHANKARTRIPATHI</t>
  </si>
  <si>
    <t xml:space="preserve">CHOWK SHERI, SARKHEJ TA CITY, AHMEDABAD</t>
  </si>
  <si>
    <t xml:space="preserve">382210</t>
  </si>
  <si>
    <t xml:space="preserve">001659</t>
  </si>
  <si>
    <t xml:space="preserve">NITALBHADRESHTRIPATHI</t>
  </si>
  <si>
    <t xml:space="preserve">BRAVIRAJPARSA</t>
  </si>
  <si>
    <t xml:space="preserve">PPARSA</t>
  </si>
  <si>
    <t xml:space="preserve">3-1-317/1, NIMBOLI ADDA, KACHIGUDA, HYDERABAD</t>
  </si>
  <si>
    <t xml:space="preserve">500027</t>
  </si>
  <si>
    <t xml:space="preserve">002892</t>
  </si>
  <si>
    <t xml:space="preserve">ASHARAJABABUGANDHI</t>
  </si>
  <si>
    <t xml:space="preserve">RAJABABU</t>
  </si>
  <si>
    <t xml:space="preserve">C/O. RAJABABU B GANDHI, 189, BAWA BHUWAN, 1ST FLOOR, BLOCK 6  SION (W), MUMBAI</t>
  </si>
  <si>
    <t xml:space="preserve">400022</t>
  </si>
  <si>
    <t xml:space="preserve">003260</t>
  </si>
  <si>
    <t xml:space="preserve">RAJABABUBHAGUBHAIGANDHI</t>
  </si>
  <si>
    <t xml:space="preserve">HARIPRAKASHGUPTA</t>
  </si>
  <si>
    <t xml:space="preserve">MLGUPTA</t>
  </si>
  <si>
    <t xml:space="preserve">249 C NAWADA BAZAR, NAJAFGARH, NEW DELHI</t>
  </si>
  <si>
    <t xml:space="preserve">003673</t>
  </si>
  <si>
    <t xml:space="preserve">RAJEEVKUMARJAJODIA</t>
  </si>
  <si>
    <t xml:space="preserve">RKJAJODIA</t>
  </si>
  <si>
    <t xml:space="preserve">MARWARI LANE,  BILASPUR</t>
  </si>
  <si>
    <t xml:space="preserve">Bilaspur</t>
  </si>
  <si>
    <t xml:space="preserve">003563</t>
  </si>
  <si>
    <t xml:space="preserve">RAJESHKUMARMISRA</t>
  </si>
  <si>
    <t xml:space="preserve">LATEDAYASHANKERMISRA</t>
  </si>
  <si>
    <t xml:space="preserve">117/283 O BLOCK, GEETA NAGAR, KAKADEO, KANPUR</t>
  </si>
  <si>
    <t xml:space="preserve">208025</t>
  </si>
  <si>
    <t xml:space="preserve">003441</t>
  </si>
  <si>
    <t xml:space="preserve">LAXMIMISRA</t>
  </si>
  <si>
    <t xml:space="preserve">VIMALABENDPATEL</t>
  </si>
  <si>
    <t xml:space="preserve">388 ADARSH SOCIETY, VIJAYRAJNAGAR, DAIRY RD ST NO 5, BHAVNAGAR</t>
  </si>
  <si>
    <t xml:space="preserve">364003</t>
  </si>
  <si>
    <t xml:space="preserve">000970</t>
  </si>
  <si>
    <t xml:space="preserve">ARVINDMWADEKAR</t>
  </si>
  <si>
    <t xml:space="preserve">MADHUKARJWADEKAR</t>
  </si>
  <si>
    <t xml:space="preserve">C/O INDUSTRIAL OXYGEN CO LT, A/2 T T C AREA, M I D C OFF THANE   BELAPUR ROAD, THANE</t>
  </si>
  <si>
    <t xml:space="preserve">400705</t>
  </si>
  <si>
    <t xml:space="preserve">000549</t>
  </si>
  <si>
    <t xml:space="preserve">RASILABENSGEDIYA</t>
  </si>
  <si>
    <t xml:space="preserve">SAVJIBHAIBGEDIYA</t>
  </si>
  <si>
    <t xml:space="preserve">BEHIND GURUKUL, ALKAPURI, SURENDRA NAGAR</t>
  </si>
  <si>
    <t xml:space="preserve">000901</t>
  </si>
  <si>
    <t xml:space="preserve">MAHENDRABHAIJSOMANI</t>
  </si>
  <si>
    <t xml:space="preserve">JETHALALGSOMANI</t>
  </si>
  <si>
    <t xml:space="preserve">AVEDA GATE, LUHAR ST, BOTAD</t>
  </si>
  <si>
    <t xml:space="preserve">000958</t>
  </si>
  <si>
    <t xml:space="preserve">JITESHKUMARVENILALSUKHARAMWALA</t>
  </si>
  <si>
    <t xml:space="preserve">VENILALSUKHARAMWALA</t>
  </si>
  <si>
    <t xml:space="preserve">4/93 HARIPURA, MALIFALIA, SURAT</t>
  </si>
  <si>
    <t xml:space="preserve">001557</t>
  </si>
  <si>
    <t xml:space="preserve">SHANKARBHAIDPATEL</t>
  </si>
  <si>
    <t xml:space="preserve">DAYARAMLALLUBHAIPATEL</t>
  </si>
  <si>
    <t xml:space="preserve">1 KESHAV PARK SOCIETY, PARLE POINT ATHVA LINES, SURAT</t>
  </si>
  <si>
    <t xml:space="preserve">001571</t>
  </si>
  <si>
    <t xml:space="preserve">KISHANVMODI</t>
  </si>
  <si>
    <t xml:space="preserve">VINODCHANDRAMODI</t>
  </si>
  <si>
    <t xml:space="preserve">C/O V H TAILOR, PIPLA SHERI, PATAN</t>
  </si>
  <si>
    <t xml:space="preserve">Patan</t>
  </si>
  <si>
    <t xml:space="preserve">001702</t>
  </si>
  <si>
    <t xml:space="preserve">PREMCHANDGOLCHHA</t>
  </si>
  <si>
    <t xml:space="preserve">LATEVIJAYLALJIGOLCHHA</t>
  </si>
  <si>
    <t xml:space="preserve">C/O GOLCHHA &amp; CO, SADAR BAZAR MAHAVIR CHOWK, RAJNANDGAON</t>
  </si>
  <si>
    <t xml:space="preserve">Rajnandgaon</t>
  </si>
  <si>
    <t xml:space="preserve">001804</t>
  </si>
  <si>
    <t xml:space="preserve">PREMBAIGOLCHHA</t>
  </si>
  <si>
    <t xml:space="preserve">DHAVALLAXMANPATEL</t>
  </si>
  <si>
    <t xml:space="preserve">HANSRAJVIRJI</t>
  </si>
  <si>
    <t xml:space="preserve">1 SRINIVASH COLONY, SUMER CALABROAD, OPP SAGAR, JAMNAGAR</t>
  </si>
  <si>
    <t xml:space="preserve">001809</t>
  </si>
  <si>
    <t xml:space="preserve">HARIHARPRASADJAISWAL</t>
  </si>
  <si>
    <t xml:space="preserve">LATETHAKURPRASADJAISWAL</t>
  </si>
  <si>
    <t xml:space="preserve">C/O COMMERCIAL ENTERPRISES, 10 CANNING STREET, P BOX NO 2724, CALCUTTA</t>
  </si>
  <si>
    <t xml:space="preserve">002000</t>
  </si>
  <si>
    <t xml:space="preserve">DHANJIKUNVERJIMEPANI</t>
  </si>
  <si>
    <t xml:space="preserve">KUNVERJINERPALMEPANI</t>
  </si>
  <si>
    <t xml:space="preserve">D5 ANANT CHHAYA R B MEHTA, MEHATA RD.,GROUND FLOOR,GHATKOPAR-E,MUMBAI</t>
  </si>
  <si>
    <t xml:space="preserve">002497</t>
  </si>
  <si>
    <t xml:space="preserve">PRATIMADHANJIMEPANI</t>
  </si>
  <si>
    <t xml:space="preserve">SHARIFATKATHAWALA</t>
  </si>
  <si>
    <t xml:space="preserve">TAHERT</t>
  </si>
  <si>
    <t xml:space="preserve">C/O.T R KATHAWALA, OLD GANDHIWAD SONI BAZAR, NEAR GEBI PIR OTA, RAJKOT</t>
  </si>
  <si>
    <t xml:space="preserve">003093</t>
  </si>
  <si>
    <t xml:space="preserve">SHILALAKHANI</t>
  </si>
  <si>
    <t xml:space="preserve">NAYANLAKHANI</t>
  </si>
  <si>
    <t xml:space="preserve">FLAT NO.103 SHIV APPT., OPP. PRUTHVI APPT.,GHOD-DOD ROAD,SURAT</t>
  </si>
  <si>
    <t xml:space="preserve">395007</t>
  </si>
  <si>
    <t xml:space="preserve">003101</t>
  </si>
  <si>
    <t xml:space="preserve">JAGDISHSHARMA</t>
  </si>
  <si>
    <t xml:space="preserve">RAMKUMARSHARMA</t>
  </si>
  <si>
    <t xml:space="preserve">459-DEVSAR , BHIWANI</t>
  </si>
  <si>
    <t xml:space="preserve">127025</t>
  </si>
  <si>
    <t xml:space="preserve">003249</t>
  </si>
  <si>
    <t xml:space="preserve">DHARMENDRAMATANI</t>
  </si>
  <si>
    <t xml:space="preserve">SUDHAMAMATANI</t>
  </si>
  <si>
    <t xml:space="preserve">C/O. LEGENDER GARMENTS, 21/42 NEW MARKET, T.T. NAGAR, BHOPAL-462 003 (MP)</t>
  </si>
  <si>
    <t xml:space="preserve">460001</t>
  </si>
  <si>
    <t xml:space="preserve">003384</t>
  </si>
  <si>
    <t xml:space="preserve">JASVANTJAIN</t>
  </si>
  <si>
    <t xml:space="preserve">LABDHICHANDJAIN</t>
  </si>
  <si>
    <t xml:space="preserve">101-CITY TEXTILE MARKETNR.GOLWALA MKT.,RING ROADM-09879186051,T-0261-3043048SURAT</t>
  </si>
  <si>
    <t xml:space="preserve">003493</t>
  </si>
  <si>
    <t xml:space="preserve">DHARMENDRAKMISTRY</t>
  </si>
  <si>
    <t xml:space="preserve">KANTILALKMISTRY</t>
  </si>
  <si>
    <t xml:space="preserve">16, IDEAL COLONY, B/H, JAYHIND HIGH SCHOOL, MANINAGAR, AHMEDABAD</t>
  </si>
  <si>
    <t xml:space="preserve">003769</t>
  </si>
  <si>
    <t xml:space="preserve">REKHADMISTRY</t>
  </si>
  <si>
    <t xml:space="preserve">NIRMALKAUR</t>
  </si>
  <si>
    <t xml:space="preserve">107,SHIV DHAM,VIMAL NAGAR MAIN ROAD, UNIVERSITY ROAD, M-09825776732,T-0281-2562813, RAJKOT</t>
  </si>
  <si>
    <t xml:space="preserve">003071</t>
  </si>
  <si>
    <t xml:space="preserve">KULBHUSHANJAIN</t>
  </si>
  <si>
    <t xml:space="preserve">SHJLJAIN</t>
  </si>
  <si>
    <t xml:space="preserve">418/26, 1ST FLOOR, ESPLANED ROAD, DELHI</t>
  </si>
  <si>
    <t xml:space="preserve">003766</t>
  </si>
  <si>
    <t xml:space="preserve">ASHANKARANARAYANA</t>
  </si>
  <si>
    <t xml:space="preserve">ANANTHAYYABHAT</t>
  </si>
  <si>
    <t xml:space="preserve">"ANISHA" BVS ROAD KUNDAPURA  KARNATAKA 576201</t>
  </si>
  <si>
    <t xml:space="preserve">004043</t>
  </si>
  <si>
    <t xml:space="preserve">AMITBIPINCHANDRA</t>
  </si>
  <si>
    <t xml:space="preserve">BIPINCHANDRA</t>
  </si>
  <si>
    <t xml:space="preserve">K.JAMNADAS AND CO., B-35,NEW MARKET YARD M-09825963135,09825318630 RAJKOT RAJKOT 360003</t>
  </si>
  <si>
    <t xml:space="preserve">360003</t>
  </si>
  <si>
    <t xml:space="preserve">003753</t>
  </si>
  <si>
    <t xml:space="preserve">ANITAJAIKISHANBHAWNANI</t>
  </si>
  <si>
    <t xml:space="preserve">JAIKISHANBHAWNANI</t>
  </si>
  <si>
    <t xml:space="preserve">B/12 JEEVAN SONA EXTN., LINKING ROAD, SANTACRUZ (W)  MUMBAI MUMBAI 400054</t>
  </si>
  <si>
    <t xml:space="preserve">003184</t>
  </si>
  <si>
    <t xml:space="preserve">KANTAJAIKISHANBHAWNANI</t>
  </si>
  <si>
    <t xml:space="preserve">ASHOKKUMARGUPTA</t>
  </si>
  <si>
    <t xml:space="preserve">MANPHOOLSINGHGUPTA</t>
  </si>
  <si>
    <t xml:space="preserve">BLOCK NO. 37, HANUMAN MANDIR SHAKTI NAGAR  NEW DELHI NEW DELHI 110007</t>
  </si>
  <si>
    <t xml:space="preserve">003961</t>
  </si>
  <si>
    <t xml:space="preserve">BAKULAMDESAI</t>
  </si>
  <si>
    <t xml:space="preserve">MUKUNDDESAI</t>
  </si>
  <si>
    <t xml:space="preserve">9-B,STUTI APPT.,NR.ASHOK PAN HOUSE CITYLIGHT ROAD M-9426826720 SURAT SURAT 395007</t>
  </si>
  <si>
    <t xml:space="preserve">003007</t>
  </si>
  <si>
    <t xml:space="preserve">MUKUNDADESAI</t>
  </si>
  <si>
    <t xml:space="preserve">BIJAYMODI</t>
  </si>
  <si>
    <t xml:space="preserve">SHRISHREECHANDJIMODI</t>
  </si>
  <si>
    <t xml:space="preserve">C/O P ROY P 11 CHITPURSPUR  CALCUTTA CALCUTTA 700007</t>
  </si>
  <si>
    <t xml:space="preserve">002403</t>
  </si>
  <si>
    <t xml:space="preserve">DHANRAJGARG</t>
  </si>
  <si>
    <t xml:space="preserve">SRIJOHARIMALAGARWAL</t>
  </si>
  <si>
    <t xml:space="preserve">PO SUKHIAPOKHRI   DARJEELING DARJEELING 734401</t>
  </si>
  <si>
    <t xml:space="preserve">001078</t>
  </si>
  <si>
    <t xml:space="preserve">FALGUNIPATEL</t>
  </si>
  <si>
    <t xml:space="preserve">MAHENDRA</t>
  </si>
  <si>
    <t xml:space="preserve">13,SHRI RAMPARK,NR.KIRAN PARK NAVA VADAJ M-9898113777 AHMEDABAD AHMEDABAD 380013</t>
  </si>
  <si>
    <t xml:space="preserve">003231</t>
  </si>
  <si>
    <t xml:space="preserve">GHANSHYAMBHIKABHAICHAUHAN</t>
  </si>
  <si>
    <t xml:space="preserve">BHIKHABHAICHAUHAN</t>
  </si>
  <si>
    <t xml:space="preserve">CATTLE FEED FACTORY AT PO ITOLA  VADODARA VADODARA 391240</t>
  </si>
  <si>
    <t xml:space="preserve">001614</t>
  </si>
  <si>
    <t xml:space="preserve">HEMAJAIN</t>
  </si>
  <si>
    <t xml:space="preserve">SANDEEPJAIN</t>
  </si>
  <si>
    <t xml:space="preserve">323,SIDDHARTH APPT.,NR.BIKANER SWEE T,NR.BRIJVASI AGRA DELHI HIGHWAY M-07830351273 AGRA AGRA 282002</t>
  </si>
  <si>
    <t xml:space="preserve">003156</t>
  </si>
  <si>
    <t xml:space="preserve">INDIRABANDI</t>
  </si>
  <si>
    <t xml:space="preserve">BANDI</t>
  </si>
  <si>
    <t xml:space="preserve">501, KISMET BUILDING 5TH FLOOR 12, FORJET STREET, MUMBAI MUMBAI 0</t>
  </si>
  <si>
    <t xml:space="preserve">003826</t>
  </si>
  <si>
    <t xml:space="preserve">MATHEWDANIEL</t>
  </si>
  <si>
    <t xml:space="preserve">CMDANIEL</t>
  </si>
  <si>
    <t xml:space="preserve">003 BLUE GALAXY-1 PAJCOLONY RAMBAG-5KALYAN THANE DIST THANE THANE 421101</t>
  </si>
  <si>
    <t xml:space="preserve">000540</t>
  </si>
  <si>
    <t xml:space="preserve">MAYALATISHJAGWANI</t>
  </si>
  <si>
    <t xml:space="preserve">LATISH</t>
  </si>
  <si>
    <t xml:space="preserve">MADRAS GENERAL STORES, STATION ROAD,  NADIAD NADIAD 387001</t>
  </si>
  <si>
    <t xml:space="preserve">003077</t>
  </si>
  <si>
    <t xml:space="preserve">NEENAPRAKASHBHAIJAGWANI</t>
  </si>
  <si>
    <t xml:space="preserve">MENABENJRUPAREL</t>
  </si>
  <si>
    <t xml:space="preserve">JAYASUKHLAL</t>
  </si>
  <si>
    <t xml:space="preserve">C/O RUPAREL SELECTION MAIN BAZAR  SAVARKUNDLA SAVARKUNDLA 364515</t>
  </si>
  <si>
    <t xml:space="preserve">364515</t>
  </si>
  <si>
    <t xml:space="preserve">003379</t>
  </si>
  <si>
    <t xml:space="preserve">PATELSAVITABENJAYANTILAL</t>
  </si>
  <si>
    <t xml:space="preserve">PATELJAYANTILALKESHWALAL</t>
  </si>
  <si>
    <t xml:space="preserve">GUNDIKHAD ATHMNO BHATWADO  VISNAGAR  VISNAGAR VISNAGAR 384315</t>
  </si>
  <si>
    <t xml:space="preserve">384315</t>
  </si>
  <si>
    <t xml:space="preserve">002521</t>
  </si>
  <si>
    <t xml:space="preserve">PAULYAPULICKEN</t>
  </si>
  <si>
    <t xml:space="preserve">ANTONY</t>
  </si>
  <si>
    <t xml:space="preserve">MANNAMPETTA VARAKARA  TRICHUR TRICHUR 680325</t>
  </si>
  <si>
    <t xml:space="preserve">Thiruvarur</t>
  </si>
  <si>
    <t xml:space="preserve">002323</t>
  </si>
  <si>
    <t xml:space="preserve">BAIJNATHJAIN</t>
  </si>
  <si>
    <t xml:space="preserve">323,SIDDARTH APPT.,NR.BIKANER SWEET NR.BRIJVASI AGRA DELHI HIGHWAY M-07830351273 AGRA AGRA 282002</t>
  </si>
  <si>
    <t xml:space="preserve">003158</t>
  </si>
  <si>
    <t xml:space="preserve">PRITIMRUNGTA</t>
  </si>
  <si>
    <t xml:space="preserve">SHRIMANMOHANLRUNGTA</t>
  </si>
  <si>
    <t xml:space="preserve">59 NITTAL CHAMBERS 228 NARIMAN POINT  MUMBAI MUMBAI 400021</t>
  </si>
  <si>
    <t xml:space="preserve">000793</t>
  </si>
  <si>
    <t xml:space="preserve">PRITIBENHMATHUKIA</t>
  </si>
  <si>
    <t xml:space="preserve">HBMATHUKIA</t>
  </si>
  <si>
    <t xml:space="preserve">C/O H B MATHUKIA MAIN BAZAR RAJGADA CHOWK CLOTH MERCHANT RAJKOT RAJKOT 360055</t>
  </si>
  <si>
    <t xml:space="preserve">360055</t>
  </si>
  <si>
    <t xml:space="preserve">001511</t>
  </si>
  <si>
    <t xml:space="preserve">PURSHOTTAMDASMARU</t>
  </si>
  <si>
    <t xml:space="preserve">KANHAIYALALMARU</t>
  </si>
  <si>
    <t xml:space="preserve">604, SWAROOP ENCLAVE NEAR BHAKTI MANDIR PANCHPAKHADI MUMBAI MUMBAI 400602</t>
  </si>
  <si>
    <t xml:space="preserve">000533</t>
  </si>
  <si>
    <t xml:space="preserve">VIJAYLAXMIMARU</t>
  </si>
  <si>
    <t xml:space="preserve">RAJKUKREJA</t>
  </si>
  <si>
    <t xml:space="preserve">JAGDISHKUKREJH</t>
  </si>
  <si>
    <t xml:space="preserve">HOUSE NO 380 SECTOR-14  SONEPAT SONEPAT 131001</t>
  </si>
  <si>
    <t xml:space="preserve">Sonepat</t>
  </si>
  <si>
    <t xml:space="preserve">002314</t>
  </si>
  <si>
    <t xml:space="preserve">RAJESHIMUNIWALA</t>
  </si>
  <si>
    <t xml:space="preserve">ISHVERLAL</t>
  </si>
  <si>
    <t xml:space="preserve">3 SHANTI NIKETAN SOC.,B/H IGG HIGH SCHOOL,SUMUL DAIRY ROAD M-09825912419,09016355946 SURAT SURAT 395004</t>
  </si>
  <si>
    <t xml:space="preserve">002943</t>
  </si>
  <si>
    <t xml:space="preserve">RAJESHRAJNIKANTSHAH</t>
  </si>
  <si>
    <t xml:space="preserve">RAJNIKANTSHAH</t>
  </si>
  <si>
    <t xml:space="preserve">FLAT NO. 1/ AMARJYOT C.H.S. BEHIND GANPATI MANDIR SAMTA NAGAR, VASAI (WEST)  DIST. THANE 401202</t>
  </si>
  <si>
    <t xml:space="preserve">004039</t>
  </si>
  <si>
    <t xml:space="preserve">RAMESHKUMARJHUNJHUNWALA</t>
  </si>
  <si>
    <t xml:space="preserve">KALICHAYARIJI</t>
  </si>
  <si>
    <t xml:space="preserve">C/O.BHILWARA SERVICES PVT LTD A-12, SECTOR 1,  NOIDA NOIDA 201301</t>
  </si>
  <si>
    <t xml:space="preserve">001399</t>
  </si>
  <si>
    <t xml:space="preserve">RAMESHVADILALVOHERA</t>
  </si>
  <si>
    <t xml:space="preserve">VADILALDVOHERA</t>
  </si>
  <si>
    <t xml:space="preserve">C/O "HOLLY-WOOD" LAL GATE MAIN ROAD M-08530555100 SURAT SURAT 395003</t>
  </si>
  <si>
    <t xml:space="preserve">003492</t>
  </si>
  <si>
    <t xml:space="preserve">RAMESHBHAIRKHAKHAR</t>
  </si>
  <si>
    <t xml:space="preserve">RATILALNANALALKHAKHAR</t>
  </si>
  <si>
    <t xml:space="preserve">"BHAKTI" 3-CHOTUNAGAR RAITA ROAD   RAJKOT 360001</t>
  </si>
  <si>
    <t xml:space="preserve">004034</t>
  </si>
  <si>
    <t xml:space="preserve">RENUKANITINSHAH</t>
  </si>
  <si>
    <t xml:space="preserve">NITIN</t>
  </si>
  <si>
    <t xml:space="preserve">13 VIRKUNJ SOC. POST NAVJIVAN M-9426043609,T-27544745 AHMEDABAD AHMEDABAD 380014</t>
  </si>
  <si>
    <t xml:space="preserve">380014</t>
  </si>
  <si>
    <t xml:space="preserve">002508</t>
  </si>
  <si>
    <t xml:space="preserve">NITINSHANTILALSHAH</t>
  </si>
  <si>
    <t xml:space="preserve">ROJESARAJAYVINODBHAI</t>
  </si>
  <si>
    <t xml:space="preserve">VINODBHAI</t>
  </si>
  <si>
    <t xml:space="preserve">BLOCK NO.39,SWASTIC SOCIETY, OPP.PADMAVATI APPARTMENT, PALIYAD ROAD,  BOTAD(GUJARAT) 364710</t>
  </si>
  <si>
    <t xml:space="preserve">004035</t>
  </si>
  <si>
    <t xml:space="preserve">SANDIPKUMARSURESHBHAIPATEL</t>
  </si>
  <si>
    <t xml:space="preserve">SURESHBHAIPATEL</t>
  </si>
  <si>
    <t xml:space="preserve">C/O C P PATEL MOCHI BAZZAR POST PADRA VADODARA VADODARA 391440</t>
  </si>
  <si>
    <t xml:space="preserve">391440</t>
  </si>
  <si>
    <t xml:space="preserve">002175</t>
  </si>
  <si>
    <t xml:space="preserve">SAROJDEVIBAFNA</t>
  </si>
  <si>
    <t xml:space="preserve">HANUMANMALBAFNA</t>
  </si>
  <si>
    <t xml:space="preserve">64 SUBARBAN PARK ROAD   HOWRAH CALCUTTA 711101</t>
  </si>
  <si>
    <t xml:space="preserve">002396</t>
  </si>
  <si>
    <t xml:space="preserve">SAROJBENINDULALSHAH</t>
  </si>
  <si>
    <t xml:space="preserve">INDULALJETHALALSHAH</t>
  </si>
  <si>
    <t xml:space="preserve">801 NILKANTH HEIGHTS NR OLD UMRA OCTROI NAKA,ATHWALINES M-09825117971 SURAT SURAT 395007</t>
  </si>
  <si>
    <t xml:space="preserve">003483</t>
  </si>
  <si>
    <t xml:space="preserve">KUNJALINDULALSHAH</t>
  </si>
  <si>
    <t xml:space="preserve">SHREEKANTPRAVINKANTGANDHI</t>
  </si>
  <si>
    <t xml:space="preserve">PRAVINKANT</t>
  </si>
  <si>
    <t xml:space="preserve">62/A KALOL CO-OP HSG SOC AT KALOL DIST PANCHMAHALS KALOL KALOL 389330</t>
  </si>
  <si>
    <t xml:space="preserve">002639</t>
  </si>
  <si>
    <t xml:space="preserve">MANOJKUMARPRAVINKANTGANDHI</t>
  </si>
  <si>
    <t xml:space="preserve">SUBRAMANIANRV</t>
  </si>
  <si>
    <t xml:space="preserve">RNVISWANATHAN</t>
  </si>
  <si>
    <t xml:space="preserve">9 ALPANA II ND FLOOR NAHUR ROAD MULUND WEST  MUMBAI MUMBAI 400080</t>
  </si>
  <si>
    <t xml:space="preserve">000530</t>
  </si>
  <si>
    <t xml:space="preserve">GEETHAKRISHNAN</t>
  </si>
  <si>
    <t xml:space="preserve">SUPRITIMUKHERJEE</t>
  </si>
  <si>
    <t xml:space="preserve">DRBIKASHMUKHERJEE</t>
  </si>
  <si>
    <t xml:space="preserve">27 N BOSE ROAD   BURDWAN BURDWAN 713101</t>
  </si>
  <si>
    <t xml:space="preserve">Bardhaman</t>
  </si>
  <si>
    <t xml:space="preserve">001997</t>
  </si>
  <si>
    <t xml:space="preserve">SURESHKUMARMUTTA</t>
  </si>
  <si>
    <t xml:space="preserve">BMUTTA</t>
  </si>
  <si>
    <t xml:space="preserve">MARUTI CHAMBER,2ND FLOOR OPP.SUB JAIL,RING ROAD M-09328071396,T-0261-2331389 SURAT SURAT 395002</t>
  </si>
  <si>
    <t xml:space="preserve">002921</t>
  </si>
  <si>
    <t xml:space="preserve">TARKESHWARPRASADRAI</t>
  </si>
  <si>
    <t xml:space="preserve">SHRIRAMREKHARAI</t>
  </si>
  <si>
    <t xml:space="preserve">ASHIANA ANGAN, BLOCK NO.L 08, FLAT NO.730, ALWAR BYPASS ROAD, BHIWADI, RAJSTHAN</t>
  </si>
  <si>
    <t xml:space="preserve">000725</t>
  </si>
  <si>
    <t xml:space="preserve">VASUDEVSHARMA</t>
  </si>
  <si>
    <t xml:space="preserve">GANPATLALSHARMA</t>
  </si>
  <si>
    <t xml:space="preserve">C/O INDUSTRIAL OXYGENCO LTD A/2 TTC AREA OFF THANE BELAPUR ROAD THANE THANE 400705</t>
  </si>
  <si>
    <t xml:space="preserve">000543</t>
  </si>
  <si>
    <t xml:space="preserve">VEDPARKASHAGGARWAL</t>
  </si>
  <si>
    <t xml:space="preserve">SMAGGARWAL</t>
  </si>
  <si>
    <t xml:space="preserve">C/O BRINDCO SALES LTD 3E/7 JHANDEWALAN EXTN  NEW DELHI NEW DELHI 110055</t>
  </si>
  <si>
    <t xml:space="preserve">001351</t>
  </si>
  <si>
    <t xml:space="preserve">VIKASNALWAYA</t>
  </si>
  <si>
    <t xml:space="preserve">SHNARENDRAKUMAR</t>
  </si>
  <si>
    <t xml:space="preserve">33 POLO GROUND UDAIPUR RAJASTHAN UDAIPUR UDAIPUR 313001</t>
  </si>
  <si>
    <t xml:space="preserve">Udaipur</t>
  </si>
  <si>
    <t xml:space="preserve">003494</t>
  </si>
  <si>
    <t xml:space="preserve">YASHODAKANTILALPAURANA</t>
  </si>
  <si>
    <t xml:space="preserve">KANTILALPAURANA</t>
  </si>
  <si>
    <t xml:space="preserve">50,KANTILAL PAURANA,EXECUTIVE ENGG. MAHARASHTRA STATE VIDYUT MANDAL PLOT NO.5, SECTOR-17,VASI,  NAVI MUMBAI 400703</t>
  </si>
  <si>
    <t xml:space="preserve">004045</t>
  </si>
  <si>
    <t xml:space="preserve">ANJANA B JHAVERI</t>
  </si>
  <si>
    <t xml:space="preserve">BHARAT JHAVERI</t>
  </si>
  <si>
    <t xml:space="preserve">DOLAT NIKETAN,4TH FLOOR, 37-B, RIDGE ROAD, B G KHER MARG, MUMBAI</t>
  </si>
  <si>
    <t xml:space="preserve">400006</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Kerala</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Anantnag</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Durg</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Dharmapuri</t>
  </si>
  <si>
    <t xml:space="preserve">Mahbubnagar</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Srikakulam</t>
  </si>
  <si>
    <t xml:space="preserve">Tawang</t>
  </si>
  <si>
    <t xml:space="preserve">Hailakandi</t>
  </si>
  <si>
    <t xml:space="preserve">Korba</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Others</t>
  </si>
  <si>
    <t xml:space="preserve">ANTIGUA AND BARBUDA</t>
  </si>
  <si>
    <t xml:space="preserve">Tirap</t>
  </si>
  <si>
    <t xml:space="preserve">Jorhat</t>
  </si>
  <si>
    <t xml:space="preserve">Gopalganj</t>
  </si>
  <si>
    <t xml:space="preserve">Koriy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Narmada</t>
  </si>
  <si>
    <t xml:space="preserve">Panchkula</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Purba Singhbhum</t>
  </si>
  <si>
    <t xml:space="preserve">Haveri</t>
  </si>
  <si>
    <t xml:space="preserve">Gwalior</t>
  </si>
  <si>
    <t xml:space="preserve">Mumbai Suburban</t>
  </si>
  <si>
    <t xml:space="preserve">Kendujhar (Keonjhar)</t>
  </si>
  <si>
    <t xml:space="preserve">Rupnagar</t>
  </si>
  <si>
    <t xml:space="preserve">Salem</t>
  </si>
  <si>
    <t xml:space="preserve">Bulandshahr</t>
  </si>
  <si>
    <t xml:space="preserve">South Dinajpur</t>
  </si>
  <si>
    <t xml:space="preserve">BAHRAIN</t>
  </si>
  <si>
    <t xml:space="preserve">Nalbari</t>
  </si>
  <si>
    <t xml:space="preserve">Madhepura</t>
  </si>
  <si>
    <t xml:space="preserve">Ranchi</t>
  </si>
  <si>
    <t xml:space="preserve">Kodagu</t>
  </si>
  <si>
    <t xml:space="preserve">Harda</t>
  </si>
  <si>
    <t xml:space="preserve">Khordha</t>
  </si>
  <si>
    <t xml:space="preserve">Sahibzada Ajit Singh Nagar-Mohali</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30"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30"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23"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5"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8" fontId="0" fillId="0" borderId="3" xfId="0" applyFont="false" applyBorder="true" applyAlignment="true" applyProtection="true">
      <alignment horizontal="right" vertical="bottom" textRotation="0" wrapText="false" indent="0" shrinkToFit="false"/>
      <protection locked="false" hidden="false"/>
    </xf>
    <xf numFmtId="165" fontId="0"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1"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rmal 7" xfId="27"/>
    <cellStyle name="Note 2" xfId="28"/>
    <cellStyle name="Note 2 2" xfId="29"/>
    <cellStyle name="Excel Built-in Normal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CRETARIAL/COLAW/INV%202019-20/Form%20IEPF-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6" activeCellId="0" sqref="C36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true" hidden="false" outlineLevel="0" max="15" min="15" style="13" width="14.41"/>
    <col collapsed="false" customWidth="true" hidden="false" outlineLevel="0" max="16" min="16" style="10" width="23.14"/>
    <col collapsed="false" customWidth="true" hidden="false" outlineLevel="0" max="17" min="17" style="11" width="14.41"/>
    <col collapsed="false" customWidth="true" hidden="false" outlineLevel="0" max="18" min="18" style="10" width="23.14"/>
    <col collapsed="false" customWidth="true" hidden="false" outlineLevel="0" max="19" min="19" style="10" width="14.41"/>
    <col collapsed="false" customWidth="true" hidden="false" outlineLevel="0" max="25" min="20" style="11" width="14.41"/>
    <col collapsed="false" customWidth="true" hidden="true" outlineLevel="0" max="26" min="26" style="11" width="8.96"/>
    <col collapsed="false" customWidth="false" hidden="false" outlineLevel="0" max="257" min="27"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252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2"/>
      <c r="C15" s="32"/>
      <c r="D15" s="31" t="s">
        <v>52</v>
      </c>
      <c r="E15" s="32"/>
      <c r="F15" s="32"/>
      <c r="G15" s="33" t="s">
        <v>53</v>
      </c>
      <c r="H15" s="34" t="s">
        <v>54</v>
      </c>
      <c r="I15" s="35" t="s">
        <v>55</v>
      </c>
      <c r="J15" s="35" t="s">
        <v>56</v>
      </c>
      <c r="K15" s="35" t="s">
        <v>57</v>
      </c>
      <c r="L15" s="36" t="s">
        <v>58</v>
      </c>
      <c r="M15" s="37"/>
      <c r="N15" s="38" t="s">
        <v>59</v>
      </c>
      <c r="O15" s="39" t="n">
        <v>50</v>
      </c>
      <c r="P15" s="40" t="s">
        <v>60</v>
      </c>
      <c r="W15" s="41" t="s">
        <v>61</v>
      </c>
      <c r="Z15" s="42" t="n">
        <v>28115</v>
      </c>
    </row>
    <row r="16" customFormat="false" ht="30" hidden="false" customHeight="false" outlineLevel="0" collapsed="false">
      <c r="A16" s="31" t="s">
        <v>62</v>
      </c>
      <c r="B16" s="32"/>
      <c r="C16" s="32"/>
      <c r="D16" s="31" t="s">
        <v>63</v>
      </c>
      <c r="E16" s="32"/>
      <c r="F16" s="32"/>
      <c r="G16" s="33" t="s">
        <v>64</v>
      </c>
      <c r="H16" s="34" t="s">
        <v>54</v>
      </c>
      <c r="I16" s="35" t="s">
        <v>65</v>
      </c>
      <c r="J16" s="35" t="s">
        <v>66</v>
      </c>
      <c r="K16" s="35" t="s">
        <v>67</v>
      </c>
      <c r="L16" s="36" t="s">
        <v>68</v>
      </c>
      <c r="M16" s="37"/>
      <c r="N16" s="38" t="s">
        <v>59</v>
      </c>
      <c r="O16" s="39" t="n">
        <v>100</v>
      </c>
      <c r="P16" s="40" t="s">
        <v>60</v>
      </c>
      <c r="W16" s="41" t="s">
        <v>61</v>
      </c>
    </row>
    <row r="17" customFormat="false" ht="30" hidden="false" customHeight="false" outlineLevel="0" collapsed="false">
      <c r="A17" s="31" t="s">
        <v>69</v>
      </c>
      <c r="B17" s="32"/>
      <c r="C17" s="32"/>
      <c r="D17" s="31" t="s">
        <v>70</v>
      </c>
      <c r="E17" s="32"/>
      <c r="F17" s="32"/>
      <c r="G17" s="33" t="s">
        <v>71</v>
      </c>
      <c r="H17" s="34" t="s">
        <v>54</v>
      </c>
      <c r="I17" s="35" t="s">
        <v>72</v>
      </c>
      <c r="J17" s="35" t="s">
        <v>73</v>
      </c>
      <c r="K17" s="35" t="s">
        <v>74</v>
      </c>
      <c r="L17" s="36" t="s">
        <v>75</v>
      </c>
      <c r="M17" s="37"/>
      <c r="N17" s="38" t="s">
        <v>59</v>
      </c>
      <c r="O17" s="39" t="n">
        <v>50</v>
      </c>
      <c r="P17" s="40" t="s">
        <v>60</v>
      </c>
      <c r="U17" s="11" t="s">
        <v>76</v>
      </c>
      <c r="W17" s="41" t="s">
        <v>61</v>
      </c>
    </row>
    <row r="18" customFormat="false" ht="30" hidden="false" customHeight="false" outlineLevel="0" collapsed="false">
      <c r="A18" s="31" t="s">
        <v>77</v>
      </c>
      <c r="B18" s="32"/>
      <c r="C18" s="32"/>
      <c r="D18" s="31" t="s">
        <v>78</v>
      </c>
      <c r="E18" s="32"/>
      <c r="F18" s="32"/>
      <c r="G18" s="33" t="s">
        <v>79</v>
      </c>
      <c r="H18" s="34" t="s">
        <v>54</v>
      </c>
      <c r="I18" s="35" t="s">
        <v>80</v>
      </c>
      <c r="J18" s="35" t="s">
        <v>81</v>
      </c>
      <c r="K18" s="35" t="s">
        <v>82</v>
      </c>
      <c r="L18" s="36" t="s">
        <v>83</v>
      </c>
      <c r="M18" s="37"/>
      <c r="N18" s="38" t="s">
        <v>59</v>
      </c>
      <c r="O18" s="39" t="n">
        <v>50</v>
      </c>
      <c r="P18" s="40" t="s">
        <v>60</v>
      </c>
      <c r="U18" s="11" t="s">
        <v>84</v>
      </c>
      <c r="W18" s="41" t="s">
        <v>61</v>
      </c>
    </row>
    <row r="19" customFormat="false" ht="30" hidden="false" customHeight="false" outlineLevel="0" collapsed="false">
      <c r="A19" s="31" t="s">
        <v>85</v>
      </c>
      <c r="B19" s="32"/>
      <c r="C19" s="32"/>
      <c r="D19" s="31" t="s">
        <v>86</v>
      </c>
      <c r="E19" s="32"/>
      <c r="F19" s="32"/>
      <c r="G19" s="33" t="s">
        <v>87</v>
      </c>
      <c r="H19" s="34" t="s">
        <v>54</v>
      </c>
      <c r="I19" s="35" t="s">
        <v>88</v>
      </c>
      <c r="J19" s="35" t="s">
        <v>89</v>
      </c>
      <c r="K19" s="35" t="s">
        <v>90</v>
      </c>
      <c r="L19" s="36" t="s">
        <v>91</v>
      </c>
      <c r="M19" s="37"/>
      <c r="N19" s="38" t="s">
        <v>59</v>
      </c>
      <c r="O19" s="39" t="n">
        <v>100</v>
      </c>
      <c r="P19" s="40" t="s">
        <v>60</v>
      </c>
      <c r="U19" s="11" t="s">
        <v>92</v>
      </c>
      <c r="W19" s="41" t="s">
        <v>61</v>
      </c>
    </row>
    <row r="20" customFormat="false" ht="30" hidden="false" customHeight="false" outlineLevel="0" collapsed="false">
      <c r="A20" s="31" t="s">
        <v>93</v>
      </c>
      <c r="B20" s="32"/>
      <c r="C20" s="32"/>
      <c r="D20" s="31" t="s">
        <v>94</v>
      </c>
      <c r="E20" s="32"/>
      <c r="F20" s="32"/>
      <c r="G20" s="33" t="s">
        <v>95</v>
      </c>
      <c r="H20" s="34" t="s">
        <v>54</v>
      </c>
      <c r="I20" s="35" t="s">
        <v>96</v>
      </c>
      <c r="J20" s="35" t="s">
        <v>97</v>
      </c>
      <c r="K20" s="35" t="s">
        <v>98</v>
      </c>
      <c r="L20" s="36" t="s">
        <v>99</v>
      </c>
      <c r="M20" s="37"/>
      <c r="N20" s="38" t="s">
        <v>59</v>
      </c>
      <c r="O20" s="39" t="n">
        <v>50</v>
      </c>
      <c r="P20" s="40" t="s">
        <v>60</v>
      </c>
      <c r="W20" s="41" t="s">
        <v>61</v>
      </c>
    </row>
    <row r="21" customFormat="false" ht="30" hidden="false" customHeight="false" outlineLevel="0" collapsed="false">
      <c r="A21" s="31" t="s">
        <v>100</v>
      </c>
      <c r="B21" s="32"/>
      <c r="C21" s="32"/>
      <c r="D21" s="31" t="s">
        <v>101</v>
      </c>
      <c r="E21" s="32"/>
      <c r="F21" s="32"/>
      <c r="G21" s="33" t="s">
        <v>102</v>
      </c>
      <c r="H21" s="34" t="s">
        <v>54</v>
      </c>
      <c r="I21" s="35" t="s">
        <v>103</v>
      </c>
      <c r="J21" s="35" t="s">
        <v>104</v>
      </c>
      <c r="K21" s="35" t="s">
        <v>105</v>
      </c>
      <c r="L21" s="36" t="s">
        <v>106</v>
      </c>
      <c r="M21" s="37"/>
      <c r="N21" s="38" t="s">
        <v>59</v>
      </c>
      <c r="O21" s="39" t="n">
        <v>50</v>
      </c>
      <c r="P21" s="40" t="s">
        <v>60</v>
      </c>
      <c r="U21" s="11" t="s">
        <v>107</v>
      </c>
      <c r="W21" s="41" t="s">
        <v>61</v>
      </c>
    </row>
    <row r="22" customFormat="false" ht="30" hidden="false" customHeight="false" outlineLevel="0" collapsed="false">
      <c r="A22" s="31" t="s">
        <v>108</v>
      </c>
      <c r="B22" s="32"/>
      <c r="C22" s="32"/>
      <c r="D22" s="31" t="s">
        <v>109</v>
      </c>
      <c r="E22" s="32"/>
      <c r="F22" s="32"/>
      <c r="G22" s="33" t="s">
        <v>110</v>
      </c>
      <c r="H22" s="34" t="s">
        <v>54</v>
      </c>
      <c r="I22" s="35" t="s">
        <v>103</v>
      </c>
      <c r="J22" s="35" t="s">
        <v>104</v>
      </c>
      <c r="K22" s="35" t="s">
        <v>105</v>
      </c>
      <c r="L22" s="36" t="s">
        <v>111</v>
      </c>
      <c r="M22" s="37"/>
      <c r="N22" s="38" t="s">
        <v>59</v>
      </c>
      <c r="O22" s="39" t="n">
        <v>50</v>
      </c>
      <c r="P22" s="40" t="s">
        <v>60</v>
      </c>
      <c r="W22" s="41" t="s">
        <v>61</v>
      </c>
    </row>
    <row r="23" customFormat="false" ht="30" hidden="false" customHeight="false" outlineLevel="0" collapsed="false">
      <c r="A23" s="31" t="s">
        <v>112</v>
      </c>
      <c r="B23" s="32"/>
      <c r="C23" s="32"/>
      <c r="D23" s="31" t="s">
        <v>113</v>
      </c>
      <c r="E23" s="32"/>
      <c r="F23" s="32"/>
      <c r="G23" s="33" t="s">
        <v>114</v>
      </c>
      <c r="H23" s="34" t="s">
        <v>54</v>
      </c>
      <c r="I23" s="35" t="s">
        <v>103</v>
      </c>
      <c r="J23" s="35" t="s">
        <v>104</v>
      </c>
      <c r="K23" s="35" t="s">
        <v>105</v>
      </c>
      <c r="L23" s="36" t="s">
        <v>115</v>
      </c>
      <c r="M23" s="37"/>
      <c r="N23" s="38" t="s">
        <v>59</v>
      </c>
      <c r="O23" s="39" t="n">
        <v>50</v>
      </c>
      <c r="P23" s="40" t="s">
        <v>60</v>
      </c>
      <c r="W23" s="41" t="s">
        <v>61</v>
      </c>
    </row>
    <row r="24" customFormat="false" ht="30" hidden="false" customHeight="false" outlineLevel="0" collapsed="false">
      <c r="A24" s="31" t="s">
        <v>116</v>
      </c>
      <c r="B24" s="32"/>
      <c r="C24" s="32"/>
      <c r="D24" s="31" t="s">
        <v>117</v>
      </c>
      <c r="E24" s="32"/>
      <c r="F24" s="32"/>
      <c r="G24" s="33" t="s">
        <v>118</v>
      </c>
      <c r="H24" s="34" t="s">
        <v>54</v>
      </c>
      <c r="I24" s="35" t="s">
        <v>72</v>
      </c>
      <c r="J24" s="35" t="s">
        <v>73</v>
      </c>
      <c r="K24" s="35" t="s">
        <v>74</v>
      </c>
      <c r="L24" s="36" t="s">
        <v>119</v>
      </c>
      <c r="M24" s="37"/>
      <c r="N24" s="38" t="s">
        <v>59</v>
      </c>
      <c r="O24" s="39" t="n">
        <v>100</v>
      </c>
      <c r="P24" s="40" t="s">
        <v>60</v>
      </c>
      <c r="W24" s="41" t="s">
        <v>61</v>
      </c>
    </row>
    <row r="25" customFormat="false" ht="30" hidden="false" customHeight="false" outlineLevel="0" collapsed="false">
      <c r="A25" s="31" t="s">
        <v>120</v>
      </c>
      <c r="B25" s="32"/>
      <c r="C25" s="32"/>
      <c r="D25" s="31" t="s">
        <v>121</v>
      </c>
      <c r="E25" s="32"/>
      <c r="F25" s="32"/>
      <c r="G25" s="33" t="s">
        <v>122</v>
      </c>
      <c r="H25" s="34" t="s">
        <v>54</v>
      </c>
      <c r="I25" s="35" t="s">
        <v>80</v>
      </c>
      <c r="J25" s="35" t="s">
        <v>123</v>
      </c>
      <c r="K25" s="35" t="s">
        <v>124</v>
      </c>
      <c r="L25" s="36" t="s">
        <v>125</v>
      </c>
      <c r="M25" s="37"/>
      <c r="N25" s="38" t="s">
        <v>59</v>
      </c>
      <c r="O25" s="39" t="n">
        <v>100</v>
      </c>
      <c r="P25" s="40" t="s">
        <v>60</v>
      </c>
      <c r="U25" s="11" t="s">
        <v>126</v>
      </c>
      <c r="W25" s="41" t="s">
        <v>61</v>
      </c>
    </row>
    <row r="26" customFormat="false" ht="30" hidden="false" customHeight="false" outlineLevel="0" collapsed="false">
      <c r="A26" s="31" t="s">
        <v>127</v>
      </c>
      <c r="B26" s="32"/>
      <c r="C26" s="32"/>
      <c r="D26" s="31" t="s">
        <v>128</v>
      </c>
      <c r="E26" s="32"/>
      <c r="F26" s="32"/>
      <c r="G26" s="33" t="s">
        <v>129</v>
      </c>
      <c r="H26" s="34" t="s">
        <v>54</v>
      </c>
      <c r="I26" s="35" t="s">
        <v>72</v>
      </c>
      <c r="J26" s="35" t="s">
        <v>130</v>
      </c>
      <c r="K26" s="35" t="s">
        <v>131</v>
      </c>
      <c r="L26" s="36" t="s">
        <v>132</v>
      </c>
      <c r="M26" s="37"/>
      <c r="N26" s="38" t="s">
        <v>59</v>
      </c>
      <c r="O26" s="39" t="n">
        <v>100</v>
      </c>
      <c r="P26" s="40" t="s">
        <v>60</v>
      </c>
      <c r="W26" s="41" t="s">
        <v>61</v>
      </c>
    </row>
    <row r="27" customFormat="false" ht="30" hidden="false" customHeight="false" outlineLevel="0" collapsed="false">
      <c r="A27" s="31" t="s">
        <v>133</v>
      </c>
      <c r="B27" s="32"/>
      <c r="C27" s="32"/>
      <c r="D27" s="31" t="s">
        <v>134</v>
      </c>
      <c r="E27" s="32"/>
      <c r="F27" s="32"/>
      <c r="G27" s="33" t="s">
        <v>135</v>
      </c>
      <c r="H27" s="34" t="s">
        <v>54</v>
      </c>
      <c r="I27" s="35" t="s">
        <v>72</v>
      </c>
      <c r="J27" s="35" t="s">
        <v>130</v>
      </c>
      <c r="K27" s="35" t="s">
        <v>131</v>
      </c>
      <c r="L27" s="36" t="s">
        <v>136</v>
      </c>
      <c r="M27" s="37"/>
      <c r="N27" s="38" t="s">
        <v>59</v>
      </c>
      <c r="O27" s="39" t="n">
        <v>50</v>
      </c>
      <c r="P27" s="40" t="s">
        <v>60</v>
      </c>
      <c r="W27" s="41" t="s">
        <v>61</v>
      </c>
    </row>
    <row r="28" customFormat="false" ht="30" hidden="false" customHeight="false" outlineLevel="0" collapsed="false">
      <c r="A28" s="31" t="s">
        <v>137</v>
      </c>
      <c r="B28" s="32"/>
      <c r="C28" s="32"/>
      <c r="D28" s="31" t="s">
        <v>138</v>
      </c>
      <c r="E28" s="32"/>
      <c r="F28" s="32"/>
      <c r="G28" s="33" t="s">
        <v>139</v>
      </c>
      <c r="H28" s="34" t="s">
        <v>54</v>
      </c>
      <c r="I28" s="35" t="s">
        <v>72</v>
      </c>
      <c r="J28" s="35" t="s">
        <v>73</v>
      </c>
      <c r="K28" s="35" t="s">
        <v>140</v>
      </c>
      <c r="L28" s="36" t="s">
        <v>141</v>
      </c>
      <c r="M28" s="37"/>
      <c r="N28" s="38" t="s">
        <v>59</v>
      </c>
      <c r="O28" s="39" t="n">
        <v>50</v>
      </c>
      <c r="P28" s="40" t="s">
        <v>60</v>
      </c>
      <c r="U28" s="11" t="s">
        <v>142</v>
      </c>
      <c r="W28" s="41" t="s">
        <v>61</v>
      </c>
    </row>
    <row r="29" customFormat="false" ht="30" hidden="false" customHeight="false" outlineLevel="0" collapsed="false">
      <c r="A29" s="31" t="s">
        <v>143</v>
      </c>
      <c r="B29" s="32"/>
      <c r="C29" s="32"/>
      <c r="D29" s="31" t="s">
        <v>144</v>
      </c>
      <c r="E29" s="32"/>
      <c r="F29" s="32"/>
      <c r="G29" s="33" t="s">
        <v>145</v>
      </c>
      <c r="H29" s="34" t="s">
        <v>54</v>
      </c>
      <c r="I29" s="35" t="s">
        <v>80</v>
      </c>
      <c r="J29" s="35" t="s">
        <v>146</v>
      </c>
      <c r="K29" s="35" t="s">
        <v>147</v>
      </c>
      <c r="L29" s="36" t="s">
        <v>148</v>
      </c>
      <c r="M29" s="37"/>
      <c r="N29" s="38" t="s">
        <v>59</v>
      </c>
      <c r="O29" s="39" t="n">
        <v>100</v>
      </c>
      <c r="P29" s="40" t="s">
        <v>60</v>
      </c>
      <c r="U29" s="11" t="s">
        <v>149</v>
      </c>
      <c r="W29" s="41" t="s">
        <v>61</v>
      </c>
    </row>
    <row r="30" customFormat="false" ht="30" hidden="false" customHeight="false" outlineLevel="0" collapsed="false">
      <c r="A30" s="31" t="s">
        <v>150</v>
      </c>
      <c r="B30" s="32"/>
      <c r="C30" s="32"/>
      <c r="D30" s="31" t="s">
        <v>151</v>
      </c>
      <c r="E30" s="32"/>
      <c r="F30" s="32"/>
      <c r="G30" s="33" t="s">
        <v>152</v>
      </c>
      <c r="H30" s="34" t="s">
        <v>54</v>
      </c>
      <c r="I30" s="35" t="s">
        <v>72</v>
      </c>
      <c r="J30" s="35" t="s">
        <v>130</v>
      </c>
      <c r="K30" s="35" t="s">
        <v>131</v>
      </c>
      <c r="L30" s="36" t="s">
        <v>153</v>
      </c>
      <c r="M30" s="37"/>
      <c r="N30" s="38" t="s">
        <v>59</v>
      </c>
      <c r="O30" s="39" t="n">
        <v>100</v>
      </c>
      <c r="P30" s="40" t="s">
        <v>60</v>
      </c>
      <c r="W30" s="41" t="s">
        <v>61</v>
      </c>
    </row>
    <row r="31" customFormat="false" ht="30" hidden="false" customHeight="false" outlineLevel="0" collapsed="false">
      <c r="A31" s="31" t="s">
        <v>154</v>
      </c>
      <c r="B31" s="32"/>
      <c r="C31" s="32"/>
      <c r="D31" s="31" t="s">
        <v>155</v>
      </c>
      <c r="E31" s="32"/>
      <c r="F31" s="32"/>
      <c r="G31" s="33" t="s">
        <v>156</v>
      </c>
      <c r="H31" s="34" t="s">
        <v>54</v>
      </c>
      <c r="I31" s="35" t="s">
        <v>72</v>
      </c>
      <c r="J31" s="35" t="s">
        <v>157</v>
      </c>
      <c r="K31" s="35" t="s">
        <v>158</v>
      </c>
      <c r="L31" s="36" t="s">
        <v>159</v>
      </c>
      <c r="M31" s="37"/>
      <c r="N31" s="38" t="s">
        <v>59</v>
      </c>
      <c r="O31" s="39" t="n">
        <v>50</v>
      </c>
      <c r="P31" s="40" t="s">
        <v>60</v>
      </c>
      <c r="W31" s="41" t="s">
        <v>61</v>
      </c>
    </row>
    <row r="32" customFormat="false" ht="45" hidden="false" customHeight="false" outlineLevel="0" collapsed="false">
      <c r="A32" s="31" t="s">
        <v>160</v>
      </c>
      <c r="B32" s="32"/>
      <c r="C32" s="32"/>
      <c r="D32" s="31" t="s">
        <v>161</v>
      </c>
      <c r="E32" s="32"/>
      <c r="F32" s="32"/>
      <c r="G32" s="33" t="s">
        <v>156</v>
      </c>
      <c r="H32" s="34" t="s">
        <v>54</v>
      </c>
      <c r="I32" s="35" t="s">
        <v>72</v>
      </c>
      <c r="J32" s="35" t="s">
        <v>157</v>
      </c>
      <c r="K32" s="35" t="s">
        <v>158</v>
      </c>
      <c r="L32" s="36" t="s">
        <v>162</v>
      </c>
      <c r="M32" s="37"/>
      <c r="N32" s="38" t="s">
        <v>59</v>
      </c>
      <c r="O32" s="39" t="n">
        <v>100</v>
      </c>
      <c r="P32" s="40" t="s">
        <v>60</v>
      </c>
      <c r="W32" s="41" t="s">
        <v>61</v>
      </c>
    </row>
    <row r="33" customFormat="false" ht="30" hidden="false" customHeight="false" outlineLevel="0" collapsed="false">
      <c r="A33" s="31" t="s">
        <v>163</v>
      </c>
      <c r="B33" s="32"/>
      <c r="C33" s="32"/>
      <c r="D33" s="31" t="s">
        <v>164</v>
      </c>
      <c r="E33" s="32"/>
      <c r="F33" s="32"/>
      <c r="G33" s="33" t="s">
        <v>165</v>
      </c>
      <c r="H33" s="34" t="s">
        <v>54</v>
      </c>
      <c r="I33" s="35" t="s">
        <v>80</v>
      </c>
      <c r="J33" s="35" t="s">
        <v>146</v>
      </c>
      <c r="K33" s="35" t="s">
        <v>166</v>
      </c>
      <c r="L33" s="36" t="s">
        <v>167</v>
      </c>
      <c r="M33" s="37"/>
      <c r="N33" s="38" t="s">
        <v>59</v>
      </c>
      <c r="O33" s="39" t="n">
        <v>50</v>
      </c>
      <c r="P33" s="40" t="s">
        <v>60</v>
      </c>
      <c r="U33" s="11" t="s">
        <v>168</v>
      </c>
      <c r="W33" s="41" t="s">
        <v>61</v>
      </c>
    </row>
    <row r="34" customFormat="false" ht="30" hidden="false" customHeight="false" outlineLevel="0" collapsed="false">
      <c r="A34" s="31" t="s">
        <v>169</v>
      </c>
      <c r="B34" s="32"/>
      <c r="C34" s="32"/>
      <c r="D34" s="31" t="s">
        <v>170</v>
      </c>
      <c r="E34" s="32"/>
      <c r="F34" s="32"/>
      <c r="G34" s="33" t="s">
        <v>171</v>
      </c>
      <c r="H34" s="34" t="s">
        <v>54</v>
      </c>
      <c r="I34" s="35" t="s">
        <v>172</v>
      </c>
      <c r="J34" s="35" t="s">
        <v>173</v>
      </c>
      <c r="K34" s="35" t="s">
        <v>174</v>
      </c>
      <c r="L34" s="36" t="s">
        <v>175</v>
      </c>
      <c r="M34" s="37"/>
      <c r="N34" s="38" t="s">
        <v>59</v>
      </c>
      <c r="O34" s="39" t="n">
        <v>100</v>
      </c>
      <c r="P34" s="40" t="s">
        <v>60</v>
      </c>
      <c r="U34" s="11" t="s">
        <v>176</v>
      </c>
      <c r="W34" s="41" t="s">
        <v>61</v>
      </c>
    </row>
    <row r="35" customFormat="false" ht="30" hidden="false" customHeight="false" outlineLevel="0" collapsed="false">
      <c r="A35" s="31" t="s">
        <v>177</v>
      </c>
      <c r="B35" s="32"/>
      <c r="C35" s="32"/>
      <c r="D35" s="31" t="s">
        <v>178</v>
      </c>
      <c r="E35" s="32"/>
      <c r="F35" s="32"/>
      <c r="G35" s="33" t="s">
        <v>179</v>
      </c>
      <c r="H35" s="34" t="s">
        <v>54</v>
      </c>
      <c r="I35" s="35" t="s">
        <v>180</v>
      </c>
      <c r="J35" s="35" t="s">
        <v>181</v>
      </c>
      <c r="K35" s="35" t="s">
        <v>182</v>
      </c>
      <c r="L35" s="36" t="s">
        <v>183</v>
      </c>
      <c r="M35" s="37"/>
      <c r="N35" s="38" t="s">
        <v>59</v>
      </c>
      <c r="O35" s="39" t="n">
        <v>400</v>
      </c>
      <c r="P35" s="40" t="s">
        <v>60</v>
      </c>
      <c r="U35" s="11" t="s">
        <v>184</v>
      </c>
      <c r="W35" s="41" t="s">
        <v>61</v>
      </c>
    </row>
    <row r="36" customFormat="false" ht="30" hidden="false" customHeight="false" outlineLevel="0" collapsed="false">
      <c r="A36" s="31" t="s">
        <v>185</v>
      </c>
      <c r="B36" s="32"/>
      <c r="C36" s="32"/>
      <c r="D36" s="31" t="s">
        <v>186</v>
      </c>
      <c r="E36" s="32"/>
      <c r="F36" s="32"/>
      <c r="G36" s="33" t="s">
        <v>187</v>
      </c>
      <c r="H36" s="34" t="s">
        <v>54</v>
      </c>
      <c r="I36" s="35" t="s">
        <v>80</v>
      </c>
      <c r="J36" s="35" t="s">
        <v>123</v>
      </c>
      <c r="K36" s="35" t="s">
        <v>188</v>
      </c>
      <c r="L36" s="36" t="s">
        <v>189</v>
      </c>
      <c r="M36" s="37"/>
      <c r="N36" s="38" t="s">
        <v>59</v>
      </c>
      <c r="O36" s="39" t="n">
        <v>150</v>
      </c>
      <c r="P36" s="40" t="s">
        <v>60</v>
      </c>
      <c r="W36" s="41" t="s">
        <v>61</v>
      </c>
    </row>
    <row r="37" customFormat="false" ht="30" hidden="false" customHeight="false" outlineLevel="0" collapsed="false">
      <c r="A37" s="31" t="s">
        <v>190</v>
      </c>
      <c r="B37" s="32"/>
      <c r="C37" s="32"/>
      <c r="D37" s="31" t="s">
        <v>191</v>
      </c>
      <c r="E37" s="32"/>
      <c r="F37" s="32"/>
      <c r="G37" s="33" t="s">
        <v>192</v>
      </c>
      <c r="H37" s="34" t="s">
        <v>54</v>
      </c>
      <c r="I37" s="35" t="s">
        <v>88</v>
      </c>
      <c r="J37" s="35" t="s">
        <v>193</v>
      </c>
      <c r="K37" s="35" t="s">
        <v>194</v>
      </c>
      <c r="L37" s="36" t="s">
        <v>195</v>
      </c>
      <c r="M37" s="37"/>
      <c r="N37" s="38" t="s">
        <v>59</v>
      </c>
      <c r="O37" s="39" t="n">
        <v>25</v>
      </c>
      <c r="P37" s="40" t="s">
        <v>60</v>
      </c>
      <c r="W37" s="41" t="s">
        <v>61</v>
      </c>
    </row>
    <row r="38" customFormat="false" ht="45" hidden="false" customHeight="false" outlineLevel="0" collapsed="false">
      <c r="A38" s="31" t="s">
        <v>196</v>
      </c>
      <c r="B38" s="32"/>
      <c r="C38" s="32"/>
      <c r="D38" s="31" t="s">
        <v>197</v>
      </c>
      <c r="E38" s="32"/>
      <c r="F38" s="32"/>
      <c r="G38" s="33" t="s">
        <v>198</v>
      </c>
      <c r="H38" s="34" t="s">
        <v>54</v>
      </c>
      <c r="I38" s="35" t="s">
        <v>72</v>
      </c>
      <c r="J38" s="35" t="s">
        <v>130</v>
      </c>
      <c r="K38" s="35" t="s">
        <v>199</v>
      </c>
      <c r="L38" s="36" t="s">
        <v>200</v>
      </c>
      <c r="M38" s="37"/>
      <c r="N38" s="38" t="s">
        <v>59</v>
      </c>
      <c r="O38" s="39" t="n">
        <v>50</v>
      </c>
      <c r="P38" s="40" t="s">
        <v>60</v>
      </c>
      <c r="W38" s="41" t="s">
        <v>61</v>
      </c>
    </row>
    <row r="39" customFormat="false" ht="30" hidden="false" customHeight="false" outlineLevel="0" collapsed="false">
      <c r="A39" s="31" t="s">
        <v>201</v>
      </c>
      <c r="B39" s="32"/>
      <c r="C39" s="32"/>
      <c r="D39" s="31" t="s">
        <v>202</v>
      </c>
      <c r="E39" s="32"/>
      <c r="F39" s="32"/>
      <c r="G39" s="33" t="s">
        <v>203</v>
      </c>
      <c r="H39" s="34" t="s">
        <v>54</v>
      </c>
      <c r="I39" s="35" t="s">
        <v>72</v>
      </c>
      <c r="J39" s="35" t="s">
        <v>204</v>
      </c>
      <c r="K39" s="35" t="s">
        <v>205</v>
      </c>
      <c r="L39" s="36" t="s">
        <v>206</v>
      </c>
      <c r="M39" s="37"/>
      <c r="N39" s="38" t="s">
        <v>59</v>
      </c>
      <c r="O39" s="39" t="n">
        <v>50</v>
      </c>
      <c r="P39" s="40" t="s">
        <v>60</v>
      </c>
      <c r="W39" s="41" t="s">
        <v>61</v>
      </c>
    </row>
    <row r="40" customFormat="false" ht="30" hidden="false" customHeight="false" outlineLevel="0" collapsed="false">
      <c r="A40" s="31" t="s">
        <v>207</v>
      </c>
      <c r="B40" s="32"/>
      <c r="C40" s="32"/>
      <c r="D40" s="31" t="s">
        <v>208</v>
      </c>
      <c r="E40" s="32"/>
      <c r="F40" s="32"/>
      <c r="G40" s="33" t="s">
        <v>209</v>
      </c>
      <c r="H40" s="34" t="s">
        <v>54</v>
      </c>
      <c r="I40" s="35" t="s">
        <v>72</v>
      </c>
      <c r="J40" s="35" t="s">
        <v>204</v>
      </c>
      <c r="K40" s="35" t="s">
        <v>210</v>
      </c>
      <c r="L40" s="36" t="s">
        <v>211</v>
      </c>
      <c r="M40" s="37"/>
      <c r="N40" s="38" t="s">
        <v>59</v>
      </c>
      <c r="O40" s="39" t="n">
        <v>50</v>
      </c>
      <c r="P40" s="40" t="s">
        <v>60</v>
      </c>
      <c r="W40" s="41" t="s">
        <v>61</v>
      </c>
    </row>
    <row r="41" customFormat="false" ht="30" hidden="false" customHeight="false" outlineLevel="0" collapsed="false">
      <c r="A41" s="31" t="s">
        <v>212</v>
      </c>
      <c r="B41" s="32"/>
      <c r="C41" s="32"/>
      <c r="D41" s="31" t="s">
        <v>213</v>
      </c>
      <c r="E41" s="32"/>
      <c r="F41" s="32"/>
      <c r="G41" s="33" t="s">
        <v>214</v>
      </c>
      <c r="H41" s="34" t="s">
        <v>54</v>
      </c>
      <c r="I41" s="35" t="s">
        <v>72</v>
      </c>
      <c r="J41" s="35" t="s">
        <v>204</v>
      </c>
      <c r="K41" s="35" t="s">
        <v>215</v>
      </c>
      <c r="L41" s="36" t="s">
        <v>216</v>
      </c>
      <c r="M41" s="37"/>
      <c r="N41" s="38" t="s">
        <v>59</v>
      </c>
      <c r="O41" s="39" t="n">
        <v>50</v>
      </c>
      <c r="P41" s="40" t="s">
        <v>60</v>
      </c>
      <c r="W41" s="41" t="s">
        <v>61</v>
      </c>
    </row>
    <row r="42" customFormat="false" ht="30" hidden="false" customHeight="false" outlineLevel="0" collapsed="false">
      <c r="A42" s="31" t="s">
        <v>217</v>
      </c>
      <c r="B42" s="32"/>
      <c r="C42" s="32"/>
      <c r="D42" s="31" t="s">
        <v>218</v>
      </c>
      <c r="E42" s="32"/>
      <c r="F42" s="32"/>
      <c r="G42" s="33" t="s">
        <v>219</v>
      </c>
      <c r="H42" s="34" t="s">
        <v>54</v>
      </c>
      <c r="I42" s="35" t="s">
        <v>72</v>
      </c>
      <c r="J42" s="35" t="s">
        <v>220</v>
      </c>
      <c r="K42" s="35" t="s">
        <v>221</v>
      </c>
      <c r="L42" s="36" t="s">
        <v>222</v>
      </c>
      <c r="M42" s="37"/>
      <c r="N42" s="38" t="s">
        <v>59</v>
      </c>
      <c r="O42" s="39" t="n">
        <v>50</v>
      </c>
      <c r="P42" s="40" t="s">
        <v>60</v>
      </c>
      <c r="W42" s="41" t="s">
        <v>61</v>
      </c>
    </row>
    <row r="43" customFormat="false" ht="30" hidden="false" customHeight="false" outlineLevel="0" collapsed="false">
      <c r="A43" s="31" t="s">
        <v>223</v>
      </c>
      <c r="B43" s="32"/>
      <c r="C43" s="32"/>
      <c r="D43" s="31" t="s">
        <v>224</v>
      </c>
      <c r="E43" s="32"/>
      <c r="F43" s="32"/>
      <c r="G43" s="33" t="s">
        <v>225</v>
      </c>
      <c r="H43" s="34" t="s">
        <v>54</v>
      </c>
      <c r="I43" s="35" t="s">
        <v>88</v>
      </c>
      <c r="J43" s="35" t="s">
        <v>226</v>
      </c>
      <c r="K43" s="35" t="s">
        <v>227</v>
      </c>
      <c r="L43" s="36" t="s">
        <v>228</v>
      </c>
      <c r="M43" s="37"/>
      <c r="N43" s="38" t="s">
        <v>59</v>
      </c>
      <c r="O43" s="39" t="n">
        <v>50</v>
      </c>
      <c r="P43" s="40" t="s">
        <v>60</v>
      </c>
      <c r="W43" s="41" t="s">
        <v>61</v>
      </c>
    </row>
    <row r="44" customFormat="false" ht="30" hidden="false" customHeight="false" outlineLevel="0" collapsed="false">
      <c r="A44" s="31" t="s">
        <v>229</v>
      </c>
      <c r="B44" s="32"/>
      <c r="C44" s="32"/>
      <c r="D44" s="31" t="s">
        <v>230</v>
      </c>
      <c r="E44" s="32"/>
      <c r="F44" s="32"/>
      <c r="G44" s="33" t="s">
        <v>231</v>
      </c>
      <c r="H44" s="34" t="s">
        <v>54</v>
      </c>
      <c r="I44" s="35" t="s">
        <v>88</v>
      </c>
      <c r="J44" s="35" t="s">
        <v>232</v>
      </c>
      <c r="K44" s="35" t="s">
        <v>233</v>
      </c>
      <c r="L44" s="36" t="s">
        <v>234</v>
      </c>
      <c r="M44" s="37"/>
      <c r="N44" s="38" t="s">
        <v>59</v>
      </c>
      <c r="O44" s="39" t="n">
        <v>50</v>
      </c>
      <c r="P44" s="40" t="s">
        <v>60</v>
      </c>
      <c r="W44" s="41" t="s">
        <v>61</v>
      </c>
    </row>
    <row r="45" customFormat="false" ht="30" hidden="false" customHeight="false" outlineLevel="0" collapsed="false">
      <c r="A45" s="31" t="s">
        <v>235</v>
      </c>
      <c r="B45" s="32"/>
      <c r="C45" s="32"/>
      <c r="D45" s="31" t="s">
        <v>236</v>
      </c>
      <c r="E45" s="32"/>
      <c r="F45" s="32"/>
      <c r="G45" s="33" t="s">
        <v>237</v>
      </c>
      <c r="H45" s="34" t="s">
        <v>54</v>
      </c>
      <c r="I45" s="35" t="s">
        <v>72</v>
      </c>
      <c r="J45" s="35" t="s">
        <v>220</v>
      </c>
      <c r="K45" s="35" t="s">
        <v>238</v>
      </c>
      <c r="L45" s="36" t="s">
        <v>239</v>
      </c>
      <c r="M45" s="37"/>
      <c r="N45" s="38" t="s">
        <v>59</v>
      </c>
      <c r="O45" s="39" t="n">
        <v>50</v>
      </c>
      <c r="P45" s="40" t="s">
        <v>60</v>
      </c>
      <c r="W45" s="41" t="s">
        <v>61</v>
      </c>
    </row>
    <row r="46" customFormat="false" ht="30" hidden="false" customHeight="false" outlineLevel="0" collapsed="false">
      <c r="A46" s="31" t="s">
        <v>240</v>
      </c>
      <c r="B46" s="32"/>
      <c r="C46" s="32"/>
      <c r="D46" s="31" t="s">
        <v>241</v>
      </c>
      <c r="E46" s="32"/>
      <c r="F46" s="32"/>
      <c r="G46" s="33" t="s">
        <v>242</v>
      </c>
      <c r="H46" s="34" t="s">
        <v>54</v>
      </c>
      <c r="I46" s="35" t="s">
        <v>72</v>
      </c>
      <c r="J46" s="35" t="s">
        <v>243</v>
      </c>
      <c r="K46" s="35" t="s">
        <v>244</v>
      </c>
      <c r="L46" s="36" t="s">
        <v>245</v>
      </c>
      <c r="M46" s="37"/>
      <c r="N46" s="38" t="s">
        <v>59</v>
      </c>
      <c r="O46" s="39" t="n">
        <v>50</v>
      </c>
      <c r="P46" s="40" t="s">
        <v>60</v>
      </c>
      <c r="W46" s="41" t="s">
        <v>61</v>
      </c>
    </row>
    <row r="47" customFormat="false" ht="30" hidden="false" customHeight="false" outlineLevel="0" collapsed="false">
      <c r="A47" s="31" t="s">
        <v>246</v>
      </c>
      <c r="B47" s="32"/>
      <c r="C47" s="32"/>
      <c r="D47" s="31" t="s">
        <v>247</v>
      </c>
      <c r="E47" s="32"/>
      <c r="F47" s="32"/>
      <c r="G47" s="33" t="s">
        <v>248</v>
      </c>
      <c r="H47" s="34" t="s">
        <v>54</v>
      </c>
      <c r="I47" s="35" t="s">
        <v>72</v>
      </c>
      <c r="J47" s="35" t="s">
        <v>243</v>
      </c>
      <c r="K47" s="35" t="s">
        <v>244</v>
      </c>
      <c r="L47" s="36" t="s">
        <v>249</v>
      </c>
      <c r="M47" s="37"/>
      <c r="N47" s="38" t="s">
        <v>59</v>
      </c>
      <c r="O47" s="39" t="n">
        <v>25</v>
      </c>
      <c r="P47" s="40" t="s">
        <v>60</v>
      </c>
      <c r="W47" s="41" t="s">
        <v>61</v>
      </c>
    </row>
    <row r="48" customFormat="false" ht="30" hidden="false" customHeight="false" outlineLevel="0" collapsed="false">
      <c r="A48" s="31" t="s">
        <v>250</v>
      </c>
      <c r="B48" s="32"/>
      <c r="C48" s="32"/>
      <c r="D48" s="31" t="s">
        <v>251</v>
      </c>
      <c r="E48" s="32"/>
      <c r="F48" s="32"/>
      <c r="G48" s="33" t="s">
        <v>252</v>
      </c>
      <c r="H48" s="34" t="s">
        <v>54</v>
      </c>
      <c r="I48" s="35" t="s">
        <v>80</v>
      </c>
      <c r="J48" s="35" t="s">
        <v>123</v>
      </c>
      <c r="K48" s="35" t="s">
        <v>253</v>
      </c>
      <c r="L48" s="36" t="s">
        <v>254</v>
      </c>
      <c r="M48" s="37"/>
      <c r="N48" s="38" t="s">
        <v>59</v>
      </c>
      <c r="O48" s="39" t="n">
        <v>50</v>
      </c>
      <c r="P48" s="40" t="s">
        <v>60</v>
      </c>
      <c r="W48" s="41" t="s">
        <v>61</v>
      </c>
    </row>
    <row r="49" customFormat="false" ht="30" hidden="false" customHeight="false" outlineLevel="0" collapsed="false">
      <c r="A49" s="31" t="s">
        <v>255</v>
      </c>
      <c r="B49" s="32"/>
      <c r="C49" s="32"/>
      <c r="D49" s="31" t="s">
        <v>256</v>
      </c>
      <c r="E49" s="32"/>
      <c r="F49" s="32"/>
      <c r="G49" s="33" t="s">
        <v>257</v>
      </c>
      <c r="H49" s="34" t="s">
        <v>54</v>
      </c>
      <c r="I49" s="35" t="s">
        <v>80</v>
      </c>
      <c r="J49" s="35" t="s">
        <v>123</v>
      </c>
      <c r="K49" s="35" t="s">
        <v>258</v>
      </c>
      <c r="L49" s="36" t="s">
        <v>259</v>
      </c>
      <c r="M49" s="37"/>
      <c r="N49" s="38" t="s">
        <v>59</v>
      </c>
      <c r="O49" s="39" t="n">
        <v>50</v>
      </c>
      <c r="P49" s="40" t="s">
        <v>60</v>
      </c>
      <c r="W49" s="41" t="s">
        <v>61</v>
      </c>
    </row>
    <row r="50" customFormat="false" ht="30" hidden="false" customHeight="false" outlineLevel="0" collapsed="false">
      <c r="A50" s="31" t="s">
        <v>260</v>
      </c>
      <c r="B50" s="32"/>
      <c r="C50" s="32"/>
      <c r="D50" s="31" t="s">
        <v>261</v>
      </c>
      <c r="E50" s="32"/>
      <c r="F50" s="32"/>
      <c r="G50" s="33" t="s">
        <v>262</v>
      </c>
      <c r="H50" s="34" t="s">
        <v>54</v>
      </c>
      <c r="I50" s="35" t="s">
        <v>263</v>
      </c>
      <c r="J50" s="35" t="s">
        <v>264</v>
      </c>
      <c r="K50" s="35"/>
      <c r="L50" s="36" t="s">
        <v>265</v>
      </c>
      <c r="M50" s="37"/>
      <c r="N50" s="38" t="s">
        <v>59</v>
      </c>
      <c r="O50" s="39" t="n">
        <v>50</v>
      </c>
      <c r="P50" s="40" t="s">
        <v>60</v>
      </c>
      <c r="W50" s="41" t="s">
        <v>61</v>
      </c>
    </row>
    <row r="51" customFormat="false" ht="30" hidden="false" customHeight="false" outlineLevel="0" collapsed="false">
      <c r="A51" s="31" t="s">
        <v>266</v>
      </c>
      <c r="B51" s="32"/>
      <c r="C51" s="32"/>
      <c r="D51" s="31" t="s">
        <v>267</v>
      </c>
      <c r="E51" s="32"/>
      <c r="F51" s="32"/>
      <c r="G51" s="33" t="s">
        <v>268</v>
      </c>
      <c r="H51" s="34" t="s">
        <v>54</v>
      </c>
      <c r="I51" s="35" t="s">
        <v>269</v>
      </c>
      <c r="J51" s="35" t="s">
        <v>270</v>
      </c>
      <c r="K51" s="35" t="s">
        <v>271</v>
      </c>
      <c r="L51" s="36" t="s">
        <v>272</v>
      </c>
      <c r="M51" s="37"/>
      <c r="N51" s="38" t="s">
        <v>59</v>
      </c>
      <c r="O51" s="39" t="n">
        <v>50</v>
      </c>
      <c r="P51" s="40" t="s">
        <v>60</v>
      </c>
      <c r="W51" s="41" t="s">
        <v>61</v>
      </c>
    </row>
    <row r="52" customFormat="false" ht="30" hidden="false" customHeight="false" outlineLevel="0" collapsed="false">
      <c r="A52" s="31" t="s">
        <v>273</v>
      </c>
      <c r="B52" s="32"/>
      <c r="C52" s="32"/>
      <c r="D52" s="31" t="s">
        <v>274</v>
      </c>
      <c r="E52" s="32"/>
      <c r="F52" s="32"/>
      <c r="G52" s="33" t="s">
        <v>275</v>
      </c>
      <c r="H52" s="34" t="s">
        <v>54</v>
      </c>
      <c r="I52" s="35" t="s">
        <v>172</v>
      </c>
      <c r="J52" s="35" t="s">
        <v>276</v>
      </c>
      <c r="K52" s="35" t="s">
        <v>277</v>
      </c>
      <c r="L52" s="36" t="s">
        <v>278</v>
      </c>
      <c r="M52" s="37"/>
      <c r="N52" s="38" t="s">
        <v>59</v>
      </c>
      <c r="O52" s="39" t="n">
        <v>50</v>
      </c>
      <c r="P52" s="40" t="s">
        <v>60</v>
      </c>
      <c r="W52" s="41" t="s">
        <v>61</v>
      </c>
    </row>
    <row r="53" customFormat="false" ht="45" hidden="false" customHeight="false" outlineLevel="0" collapsed="false">
      <c r="A53" s="31" t="s">
        <v>279</v>
      </c>
      <c r="B53" s="32"/>
      <c r="C53" s="32"/>
      <c r="D53" s="31" t="s">
        <v>280</v>
      </c>
      <c r="E53" s="32"/>
      <c r="F53" s="32"/>
      <c r="G53" s="33" t="s">
        <v>281</v>
      </c>
      <c r="H53" s="34" t="s">
        <v>54</v>
      </c>
      <c r="I53" s="35" t="s">
        <v>282</v>
      </c>
      <c r="J53" s="35" t="s">
        <v>283</v>
      </c>
      <c r="K53" s="35" t="s">
        <v>284</v>
      </c>
      <c r="L53" s="36" t="s">
        <v>285</v>
      </c>
      <c r="M53" s="37"/>
      <c r="N53" s="38" t="s">
        <v>59</v>
      </c>
      <c r="O53" s="39" t="n">
        <v>50</v>
      </c>
      <c r="P53" s="40" t="s">
        <v>60</v>
      </c>
      <c r="W53" s="41" t="s">
        <v>61</v>
      </c>
    </row>
    <row r="54" customFormat="false" ht="30" hidden="false" customHeight="false" outlineLevel="0" collapsed="false">
      <c r="A54" s="31" t="s">
        <v>286</v>
      </c>
      <c r="B54" s="32"/>
      <c r="C54" s="32"/>
      <c r="D54" s="31" t="s">
        <v>287</v>
      </c>
      <c r="E54" s="32"/>
      <c r="F54" s="32"/>
      <c r="G54" s="33" t="s">
        <v>288</v>
      </c>
      <c r="H54" s="34" t="s">
        <v>54</v>
      </c>
      <c r="I54" s="35" t="s">
        <v>172</v>
      </c>
      <c r="J54" s="35" t="s">
        <v>289</v>
      </c>
      <c r="K54" s="35" t="s">
        <v>290</v>
      </c>
      <c r="L54" s="36" t="s">
        <v>291</v>
      </c>
      <c r="M54" s="37"/>
      <c r="N54" s="38" t="s">
        <v>59</v>
      </c>
      <c r="O54" s="39" t="n">
        <v>50</v>
      </c>
      <c r="P54" s="40" t="s">
        <v>60</v>
      </c>
      <c r="W54" s="41" t="s">
        <v>61</v>
      </c>
    </row>
    <row r="55" customFormat="false" ht="30" hidden="false" customHeight="false" outlineLevel="0" collapsed="false">
      <c r="A55" s="31" t="s">
        <v>292</v>
      </c>
      <c r="B55" s="32"/>
      <c r="C55" s="32"/>
      <c r="D55" s="31" t="s">
        <v>293</v>
      </c>
      <c r="E55" s="32"/>
      <c r="F55" s="32"/>
      <c r="G55" s="33" t="s">
        <v>294</v>
      </c>
      <c r="H55" s="34" t="s">
        <v>54</v>
      </c>
      <c r="I55" s="35" t="s">
        <v>282</v>
      </c>
      <c r="J55" s="35" t="s">
        <v>295</v>
      </c>
      <c r="K55" s="35"/>
      <c r="L55" s="36" t="s">
        <v>296</v>
      </c>
      <c r="M55" s="37"/>
      <c r="N55" s="38" t="s">
        <v>59</v>
      </c>
      <c r="O55" s="39" t="n">
        <v>50</v>
      </c>
      <c r="P55" s="40" t="s">
        <v>60</v>
      </c>
      <c r="W55" s="41" t="s">
        <v>61</v>
      </c>
    </row>
    <row r="56" customFormat="false" ht="30" hidden="false" customHeight="false" outlineLevel="0" collapsed="false">
      <c r="A56" s="31" t="s">
        <v>297</v>
      </c>
      <c r="B56" s="32"/>
      <c r="C56" s="32"/>
      <c r="D56" s="31" t="s">
        <v>298</v>
      </c>
      <c r="E56" s="32"/>
      <c r="F56" s="32"/>
      <c r="G56" s="33" t="s">
        <v>299</v>
      </c>
      <c r="H56" s="34" t="s">
        <v>54</v>
      </c>
      <c r="I56" s="35" t="s">
        <v>282</v>
      </c>
      <c r="J56" s="35" t="s">
        <v>300</v>
      </c>
      <c r="K56" s="35"/>
      <c r="L56" s="36" t="s">
        <v>301</v>
      </c>
      <c r="M56" s="37"/>
      <c r="N56" s="38" t="s">
        <v>59</v>
      </c>
      <c r="O56" s="39" t="n">
        <v>50</v>
      </c>
      <c r="P56" s="40" t="s">
        <v>60</v>
      </c>
      <c r="W56" s="41" t="s">
        <v>61</v>
      </c>
    </row>
    <row r="57" customFormat="false" ht="30" hidden="false" customHeight="false" outlineLevel="0" collapsed="false">
      <c r="A57" s="31" t="s">
        <v>302</v>
      </c>
      <c r="B57" s="32"/>
      <c r="C57" s="32"/>
      <c r="D57" s="31" t="s">
        <v>303</v>
      </c>
      <c r="E57" s="32"/>
      <c r="F57" s="32"/>
      <c r="G57" s="33" t="s">
        <v>304</v>
      </c>
      <c r="H57" s="34" t="s">
        <v>54</v>
      </c>
      <c r="I57" s="35" t="s">
        <v>305</v>
      </c>
      <c r="J57" s="35" t="s">
        <v>306</v>
      </c>
      <c r="K57" s="35" t="s">
        <v>307</v>
      </c>
      <c r="L57" s="36" t="s">
        <v>308</v>
      </c>
      <c r="M57" s="37"/>
      <c r="N57" s="38" t="s">
        <v>59</v>
      </c>
      <c r="O57" s="39" t="n">
        <v>50</v>
      </c>
      <c r="P57" s="40" t="s">
        <v>60</v>
      </c>
      <c r="W57" s="41" t="s">
        <v>61</v>
      </c>
    </row>
    <row r="58" customFormat="false" ht="30" hidden="false" customHeight="false" outlineLevel="0" collapsed="false">
      <c r="A58" s="31" t="s">
        <v>309</v>
      </c>
      <c r="B58" s="32"/>
      <c r="C58" s="32"/>
      <c r="D58" s="31" t="s">
        <v>310</v>
      </c>
      <c r="E58" s="32"/>
      <c r="F58" s="32"/>
      <c r="G58" s="33" t="s">
        <v>311</v>
      </c>
      <c r="H58" s="34" t="s">
        <v>54</v>
      </c>
      <c r="I58" s="35" t="s">
        <v>305</v>
      </c>
      <c r="J58" s="35" t="s">
        <v>312</v>
      </c>
      <c r="K58" s="35" t="s">
        <v>313</v>
      </c>
      <c r="L58" s="36" t="s">
        <v>314</v>
      </c>
      <c r="M58" s="37"/>
      <c r="N58" s="38" t="s">
        <v>59</v>
      </c>
      <c r="O58" s="39" t="n">
        <v>50</v>
      </c>
      <c r="P58" s="40" t="s">
        <v>60</v>
      </c>
      <c r="U58" s="11" t="s">
        <v>310</v>
      </c>
      <c r="W58" s="41" t="s">
        <v>61</v>
      </c>
    </row>
    <row r="59" customFormat="false" ht="30" hidden="false" customHeight="false" outlineLevel="0" collapsed="false">
      <c r="A59" s="31" t="s">
        <v>315</v>
      </c>
      <c r="B59" s="32"/>
      <c r="C59" s="32"/>
      <c r="D59" s="31" t="s">
        <v>316</v>
      </c>
      <c r="E59" s="32"/>
      <c r="F59" s="32"/>
      <c r="G59" s="33" t="s">
        <v>317</v>
      </c>
      <c r="H59" s="34" t="s">
        <v>54</v>
      </c>
      <c r="I59" s="35" t="s">
        <v>180</v>
      </c>
      <c r="J59" s="35" t="s">
        <v>318</v>
      </c>
      <c r="K59" s="35" t="s">
        <v>319</v>
      </c>
      <c r="L59" s="36" t="s">
        <v>320</v>
      </c>
      <c r="M59" s="37"/>
      <c r="N59" s="38" t="s">
        <v>59</v>
      </c>
      <c r="O59" s="39" t="n">
        <v>50</v>
      </c>
      <c r="P59" s="40" t="s">
        <v>60</v>
      </c>
      <c r="W59" s="41" t="s">
        <v>61</v>
      </c>
    </row>
    <row r="60" customFormat="false" ht="30" hidden="false" customHeight="false" outlineLevel="0" collapsed="false">
      <c r="A60" s="31" t="s">
        <v>321</v>
      </c>
      <c r="B60" s="32"/>
      <c r="C60" s="32"/>
      <c r="D60" s="31" t="s">
        <v>322</v>
      </c>
      <c r="E60" s="32"/>
      <c r="F60" s="32"/>
      <c r="G60" s="33" t="s">
        <v>323</v>
      </c>
      <c r="H60" s="34" t="s">
        <v>54</v>
      </c>
      <c r="I60" s="35" t="s">
        <v>72</v>
      </c>
      <c r="J60" s="35" t="s">
        <v>324</v>
      </c>
      <c r="K60" s="35" t="s">
        <v>325</v>
      </c>
      <c r="L60" s="36" t="s">
        <v>326</v>
      </c>
      <c r="M60" s="37"/>
      <c r="N60" s="38" t="s">
        <v>59</v>
      </c>
      <c r="O60" s="39" t="n">
        <v>50</v>
      </c>
      <c r="P60" s="40" t="s">
        <v>60</v>
      </c>
      <c r="W60" s="41" t="s">
        <v>61</v>
      </c>
    </row>
    <row r="61" customFormat="false" ht="30" hidden="false" customHeight="false" outlineLevel="0" collapsed="false">
      <c r="A61" s="31" t="s">
        <v>327</v>
      </c>
      <c r="B61" s="32"/>
      <c r="C61" s="32"/>
      <c r="D61" s="31" t="s">
        <v>328</v>
      </c>
      <c r="E61" s="32"/>
      <c r="F61" s="32"/>
      <c r="G61" s="33" t="s">
        <v>329</v>
      </c>
      <c r="H61" s="34" t="s">
        <v>54</v>
      </c>
      <c r="I61" s="35" t="s">
        <v>72</v>
      </c>
      <c r="J61" s="35" t="s">
        <v>324</v>
      </c>
      <c r="K61" s="35" t="s">
        <v>330</v>
      </c>
      <c r="L61" s="36" t="s">
        <v>331</v>
      </c>
      <c r="M61" s="37"/>
      <c r="N61" s="38" t="s">
        <v>59</v>
      </c>
      <c r="O61" s="39" t="n">
        <v>50</v>
      </c>
      <c r="P61" s="40" t="s">
        <v>60</v>
      </c>
      <c r="W61" s="41" t="s">
        <v>61</v>
      </c>
    </row>
    <row r="62" customFormat="false" ht="30" hidden="false" customHeight="false" outlineLevel="0" collapsed="false">
      <c r="A62" s="31" t="s">
        <v>332</v>
      </c>
      <c r="B62" s="32"/>
      <c r="C62" s="32"/>
      <c r="D62" s="31" t="s">
        <v>333</v>
      </c>
      <c r="E62" s="32"/>
      <c r="F62" s="32"/>
      <c r="G62" s="33" t="s">
        <v>334</v>
      </c>
      <c r="H62" s="34" t="s">
        <v>54</v>
      </c>
      <c r="I62" s="35" t="s">
        <v>180</v>
      </c>
      <c r="J62" s="35" t="s">
        <v>335</v>
      </c>
      <c r="K62" s="35" t="s">
        <v>336</v>
      </c>
      <c r="L62" s="36" t="s">
        <v>337</v>
      </c>
      <c r="M62" s="37"/>
      <c r="N62" s="38" t="s">
        <v>59</v>
      </c>
      <c r="O62" s="39" t="n">
        <v>50</v>
      </c>
      <c r="P62" s="40" t="s">
        <v>60</v>
      </c>
      <c r="W62" s="41" t="s">
        <v>61</v>
      </c>
    </row>
    <row r="63" customFormat="false" ht="30" hidden="false" customHeight="false" outlineLevel="0" collapsed="false">
      <c r="A63" s="31" t="s">
        <v>338</v>
      </c>
      <c r="B63" s="32"/>
      <c r="C63" s="32"/>
      <c r="D63" s="31" t="s">
        <v>339</v>
      </c>
      <c r="E63" s="32"/>
      <c r="F63" s="32"/>
      <c r="G63" s="33" t="s">
        <v>340</v>
      </c>
      <c r="H63" s="34" t="s">
        <v>54</v>
      </c>
      <c r="I63" s="35" t="s">
        <v>88</v>
      </c>
      <c r="J63" s="35" t="s">
        <v>341</v>
      </c>
      <c r="K63" s="35" t="s">
        <v>342</v>
      </c>
      <c r="L63" s="36" t="s">
        <v>343</v>
      </c>
      <c r="M63" s="37"/>
      <c r="N63" s="38" t="s">
        <v>59</v>
      </c>
      <c r="O63" s="39" t="n">
        <v>50</v>
      </c>
      <c r="P63" s="40" t="s">
        <v>60</v>
      </c>
      <c r="W63" s="41" t="s">
        <v>61</v>
      </c>
    </row>
    <row r="64" customFormat="false" ht="30" hidden="false" customHeight="false" outlineLevel="0" collapsed="false">
      <c r="A64" s="31" t="s">
        <v>344</v>
      </c>
      <c r="B64" s="32"/>
      <c r="C64" s="32"/>
      <c r="D64" s="31" t="s">
        <v>338</v>
      </c>
      <c r="E64" s="32"/>
      <c r="F64" s="32"/>
      <c r="G64" s="33" t="s">
        <v>345</v>
      </c>
      <c r="H64" s="34" t="s">
        <v>54</v>
      </c>
      <c r="I64" s="35" t="s">
        <v>88</v>
      </c>
      <c r="J64" s="35" t="s">
        <v>341</v>
      </c>
      <c r="K64" s="35" t="s">
        <v>342</v>
      </c>
      <c r="L64" s="36" t="s">
        <v>346</v>
      </c>
      <c r="M64" s="37"/>
      <c r="N64" s="38" t="s">
        <v>59</v>
      </c>
      <c r="O64" s="39" t="n">
        <v>50</v>
      </c>
      <c r="P64" s="40" t="s">
        <v>60</v>
      </c>
      <c r="W64" s="41" t="s">
        <v>61</v>
      </c>
    </row>
    <row r="65" customFormat="false" ht="30" hidden="false" customHeight="false" outlineLevel="0" collapsed="false">
      <c r="A65" s="31" t="s">
        <v>347</v>
      </c>
      <c r="B65" s="32"/>
      <c r="C65" s="32"/>
      <c r="D65" s="31" t="s">
        <v>348</v>
      </c>
      <c r="E65" s="32"/>
      <c r="F65" s="32"/>
      <c r="G65" s="33" t="s">
        <v>349</v>
      </c>
      <c r="H65" s="34" t="s">
        <v>54</v>
      </c>
      <c r="I65" s="35" t="s">
        <v>88</v>
      </c>
      <c r="J65" s="35" t="s">
        <v>350</v>
      </c>
      <c r="K65" s="35" t="s">
        <v>351</v>
      </c>
      <c r="L65" s="36" t="s">
        <v>352</v>
      </c>
      <c r="M65" s="37"/>
      <c r="N65" s="38" t="s">
        <v>59</v>
      </c>
      <c r="O65" s="39" t="n">
        <v>50</v>
      </c>
      <c r="P65" s="40" t="s">
        <v>60</v>
      </c>
      <c r="W65" s="41" t="s">
        <v>61</v>
      </c>
    </row>
    <row r="66" customFormat="false" ht="30" hidden="false" customHeight="false" outlineLevel="0" collapsed="false">
      <c r="A66" s="31" t="s">
        <v>353</v>
      </c>
      <c r="B66" s="32"/>
      <c r="C66" s="32"/>
      <c r="D66" s="31" t="s">
        <v>354</v>
      </c>
      <c r="E66" s="32"/>
      <c r="F66" s="32"/>
      <c r="G66" s="33" t="s">
        <v>355</v>
      </c>
      <c r="H66" s="34" t="s">
        <v>54</v>
      </c>
      <c r="I66" s="35" t="s">
        <v>96</v>
      </c>
      <c r="J66" s="35" t="s">
        <v>356</v>
      </c>
      <c r="K66" s="35"/>
      <c r="L66" s="36" t="s">
        <v>357</v>
      </c>
      <c r="M66" s="37"/>
      <c r="N66" s="38" t="s">
        <v>59</v>
      </c>
      <c r="O66" s="39" t="n">
        <v>50</v>
      </c>
      <c r="P66" s="40" t="s">
        <v>60</v>
      </c>
      <c r="W66" s="41" t="s">
        <v>61</v>
      </c>
    </row>
    <row r="67" customFormat="false" ht="30" hidden="false" customHeight="false" outlineLevel="0" collapsed="false">
      <c r="A67" s="31" t="s">
        <v>358</v>
      </c>
      <c r="B67" s="32"/>
      <c r="C67" s="32"/>
      <c r="D67" s="31" t="s">
        <v>359</v>
      </c>
      <c r="E67" s="32"/>
      <c r="F67" s="32"/>
      <c r="G67" s="33" t="s">
        <v>360</v>
      </c>
      <c r="H67" s="34" t="s">
        <v>54</v>
      </c>
      <c r="I67" s="35" t="s">
        <v>65</v>
      </c>
      <c r="J67" s="35" t="s">
        <v>66</v>
      </c>
      <c r="K67" s="35" t="s">
        <v>361</v>
      </c>
      <c r="L67" s="36" t="s">
        <v>362</v>
      </c>
      <c r="M67" s="37"/>
      <c r="N67" s="38" t="s">
        <v>59</v>
      </c>
      <c r="O67" s="39" t="n">
        <v>50</v>
      </c>
      <c r="P67" s="40" t="s">
        <v>60</v>
      </c>
      <c r="W67" s="41" t="s">
        <v>61</v>
      </c>
    </row>
    <row r="68" customFormat="false" ht="30" hidden="false" customHeight="false" outlineLevel="0" collapsed="false">
      <c r="A68" s="31" t="s">
        <v>363</v>
      </c>
      <c r="B68" s="32"/>
      <c r="C68" s="32"/>
      <c r="D68" s="31" t="s">
        <v>364</v>
      </c>
      <c r="E68" s="32"/>
      <c r="F68" s="32"/>
      <c r="G68" s="33" t="s">
        <v>365</v>
      </c>
      <c r="H68" s="34" t="s">
        <v>54</v>
      </c>
      <c r="I68" s="35" t="s">
        <v>65</v>
      </c>
      <c r="J68" s="35" t="s">
        <v>66</v>
      </c>
      <c r="K68" s="35" t="s">
        <v>366</v>
      </c>
      <c r="L68" s="36" t="s">
        <v>367</v>
      </c>
      <c r="M68" s="37"/>
      <c r="N68" s="38" t="s">
        <v>59</v>
      </c>
      <c r="O68" s="39" t="n">
        <v>50</v>
      </c>
      <c r="P68" s="40" t="s">
        <v>60</v>
      </c>
      <c r="W68" s="41" t="s">
        <v>61</v>
      </c>
    </row>
    <row r="69" customFormat="false" ht="30" hidden="false" customHeight="false" outlineLevel="0" collapsed="false">
      <c r="A69" s="31" t="s">
        <v>368</v>
      </c>
      <c r="B69" s="32"/>
      <c r="C69" s="32"/>
      <c r="D69" s="31" t="s">
        <v>369</v>
      </c>
      <c r="E69" s="32"/>
      <c r="F69" s="32"/>
      <c r="G69" s="33" t="s">
        <v>370</v>
      </c>
      <c r="H69" s="34" t="s">
        <v>54</v>
      </c>
      <c r="I69" s="35" t="s">
        <v>72</v>
      </c>
      <c r="J69" s="35" t="s">
        <v>371</v>
      </c>
      <c r="K69" s="35" t="s">
        <v>372</v>
      </c>
      <c r="L69" s="36" t="s">
        <v>373</v>
      </c>
      <c r="M69" s="37"/>
      <c r="N69" s="38" t="s">
        <v>59</v>
      </c>
      <c r="O69" s="39" t="n">
        <v>50</v>
      </c>
      <c r="P69" s="40" t="s">
        <v>60</v>
      </c>
      <c r="W69" s="41" t="s">
        <v>61</v>
      </c>
    </row>
    <row r="70" customFormat="false" ht="30" hidden="false" customHeight="false" outlineLevel="0" collapsed="false">
      <c r="A70" s="31" t="s">
        <v>374</v>
      </c>
      <c r="B70" s="32"/>
      <c r="C70" s="32"/>
      <c r="D70" s="31" t="s">
        <v>375</v>
      </c>
      <c r="E70" s="32"/>
      <c r="F70" s="32"/>
      <c r="G70" s="33" t="s">
        <v>376</v>
      </c>
      <c r="H70" s="34" t="s">
        <v>54</v>
      </c>
      <c r="I70" s="35" t="s">
        <v>269</v>
      </c>
      <c r="J70" s="35" t="s">
        <v>377</v>
      </c>
      <c r="K70" s="35" t="s">
        <v>378</v>
      </c>
      <c r="L70" s="36" t="s">
        <v>379</v>
      </c>
      <c r="M70" s="37"/>
      <c r="N70" s="38" t="s">
        <v>59</v>
      </c>
      <c r="O70" s="39" t="n">
        <v>50</v>
      </c>
      <c r="P70" s="40" t="s">
        <v>60</v>
      </c>
      <c r="W70" s="41" t="s">
        <v>61</v>
      </c>
    </row>
    <row r="71" customFormat="false" ht="30" hidden="false" customHeight="false" outlineLevel="0" collapsed="false">
      <c r="A71" s="31" t="s">
        <v>380</v>
      </c>
      <c r="B71" s="32"/>
      <c r="C71" s="32"/>
      <c r="D71" s="31" t="s">
        <v>381</v>
      </c>
      <c r="E71" s="32"/>
      <c r="F71" s="32"/>
      <c r="G71" s="33" t="s">
        <v>382</v>
      </c>
      <c r="H71" s="34" t="s">
        <v>54</v>
      </c>
      <c r="I71" s="35" t="s">
        <v>96</v>
      </c>
      <c r="J71" s="35" t="s">
        <v>97</v>
      </c>
      <c r="K71" s="35" t="s">
        <v>383</v>
      </c>
      <c r="L71" s="36" t="s">
        <v>384</v>
      </c>
      <c r="M71" s="37"/>
      <c r="N71" s="38" t="s">
        <v>59</v>
      </c>
      <c r="O71" s="39" t="n">
        <v>50</v>
      </c>
      <c r="P71" s="40" t="s">
        <v>60</v>
      </c>
      <c r="W71" s="41" t="s">
        <v>61</v>
      </c>
    </row>
    <row r="72" customFormat="false" ht="30" hidden="false" customHeight="false" outlineLevel="0" collapsed="false">
      <c r="A72" s="31" t="s">
        <v>385</v>
      </c>
      <c r="B72" s="32"/>
      <c r="C72" s="32"/>
      <c r="D72" s="31" t="s">
        <v>386</v>
      </c>
      <c r="E72" s="32"/>
      <c r="F72" s="32"/>
      <c r="G72" s="33" t="s">
        <v>387</v>
      </c>
      <c r="H72" s="34" t="s">
        <v>54</v>
      </c>
      <c r="I72" s="35" t="s">
        <v>88</v>
      </c>
      <c r="J72" s="35" t="s">
        <v>89</v>
      </c>
      <c r="K72" s="35" t="s">
        <v>388</v>
      </c>
      <c r="L72" s="36" t="s">
        <v>389</v>
      </c>
      <c r="M72" s="37"/>
      <c r="N72" s="38" t="s">
        <v>59</v>
      </c>
      <c r="O72" s="39" t="n">
        <v>50</v>
      </c>
      <c r="P72" s="40" t="s">
        <v>60</v>
      </c>
      <c r="W72" s="41" t="s">
        <v>61</v>
      </c>
    </row>
    <row r="73" customFormat="false" ht="30" hidden="false" customHeight="false" outlineLevel="0" collapsed="false">
      <c r="A73" s="31" t="s">
        <v>390</v>
      </c>
      <c r="B73" s="32"/>
      <c r="C73" s="32"/>
      <c r="D73" s="31" t="s">
        <v>391</v>
      </c>
      <c r="E73" s="32"/>
      <c r="F73" s="32"/>
      <c r="G73" s="33" t="s">
        <v>392</v>
      </c>
      <c r="H73" s="34" t="s">
        <v>54</v>
      </c>
      <c r="I73" s="35" t="s">
        <v>96</v>
      </c>
      <c r="J73" s="35" t="s">
        <v>356</v>
      </c>
      <c r="K73" s="35" t="s">
        <v>393</v>
      </c>
      <c r="L73" s="36" t="s">
        <v>394</v>
      </c>
      <c r="M73" s="37"/>
      <c r="N73" s="38" t="s">
        <v>59</v>
      </c>
      <c r="O73" s="39" t="n">
        <v>50</v>
      </c>
      <c r="P73" s="40" t="s">
        <v>60</v>
      </c>
      <c r="U73" s="11" t="s">
        <v>395</v>
      </c>
      <c r="W73" s="41" t="s">
        <v>61</v>
      </c>
    </row>
    <row r="74" customFormat="false" ht="30" hidden="false" customHeight="false" outlineLevel="0" collapsed="false">
      <c r="A74" s="31" t="s">
        <v>396</v>
      </c>
      <c r="B74" s="32"/>
      <c r="C74" s="32"/>
      <c r="D74" s="31" t="s">
        <v>397</v>
      </c>
      <c r="E74" s="32"/>
      <c r="F74" s="32"/>
      <c r="G74" s="33" t="s">
        <v>398</v>
      </c>
      <c r="H74" s="34" t="s">
        <v>54</v>
      </c>
      <c r="I74" s="35" t="s">
        <v>96</v>
      </c>
      <c r="J74" s="35" t="s">
        <v>356</v>
      </c>
      <c r="K74" s="35" t="s">
        <v>399</v>
      </c>
      <c r="L74" s="36" t="s">
        <v>400</v>
      </c>
      <c r="M74" s="37"/>
      <c r="N74" s="38" t="s">
        <v>59</v>
      </c>
      <c r="O74" s="39" t="n">
        <v>50</v>
      </c>
      <c r="P74" s="40" t="s">
        <v>60</v>
      </c>
      <c r="U74" s="11" t="s">
        <v>401</v>
      </c>
      <c r="W74" s="41" t="s">
        <v>61</v>
      </c>
    </row>
    <row r="75" customFormat="false" ht="30" hidden="false" customHeight="false" outlineLevel="0" collapsed="false">
      <c r="A75" s="31" t="s">
        <v>402</v>
      </c>
      <c r="B75" s="32"/>
      <c r="C75" s="32"/>
      <c r="D75" s="31" t="s">
        <v>403</v>
      </c>
      <c r="E75" s="32"/>
      <c r="F75" s="32"/>
      <c r="G75" s="33" t="s">
        <v>404</v>
      </c>
      <c r="H75" s="34" t="s">
        <v>54</v>
      </c>
      <c r="I75" s="35" t="s">
        <v>96</v>
      </c>
      <c r="J75" s="35" t="s">
        <v>405</v>
      </c>
      <c r="K75" s="35" t="s">
        <v>406</v>
      </c>
      <c r="L75" s="36" t="s">
        <v>407</v>
      </c>
      <c r="M75" s="37"/>
      <c r="N75" s="38" t="s">
        <v>59</v>
      </c>
      <c r="O75" s="39" t="n">
        <v>50</v>
      </c>
      <c r="P75" s="40" t="s">
        <v>60</v>
      </c>
      <c r="U75" s="11" t="s">
        <v>408</v>
      </c>
      <c r="W75" s="41" t="s">
        <v>61</v>
      </c>
    </row>
    <row r="76" customFormat="false" ht="30" hidden="false" customHeight="false" outlineLevel="0" collapsed="false">
      <c r="A76" s="31" t="s">
        <v>409</v>
      </c>
      <c r="B76" s="32"/>
      <c r="C76" s="32"/>
      <c r="D76" s="31" t="s">
        <v>410</v>
      </c>
      <c r="E76" s="32"/>
      <c r="F76" s="32"/>
      <c r="G76" s="33" t="s">
        <v>411</v>
      </c>
      <c r="H76" s="34" t="s">
        <v>54</v>
      </c>
      <c r="I76" s="35" t="s">
        <v>96</v>
      </c>
      <c r="J76" s="35" t="s">
        <v>412</v>
      </c>
      <c r="K76" s="35" t="s">
        <v>413</v>
      </c>
      <c r="L76" s="36" t="s">
        <v>414</v>
      </c>
      <c r="M76" s="37"/>
      <c r="N76" s="38" t="s">
        <v>59</v>
      </c>
      <c r="O76" s="39" t="n">
        <v>50</v>
      </c>
      <c r="P76" s="40" t="s">
        <v>60</v>
      </c>
      <c r="U76" s="11" t="s">
        <v>415</v>
      </c>
      <c r="W76" s="41" t="s">
        <v>61</v>
      </c>
    </row>
    <row r="77" customFormat="false" ht="30" hidden="false" customHeight="false" outlineLevel="0" collapsed="false">
      <c r="A77" s="31" t="s">
        <v>416</v>
      </c>
      <c r="B77" s="32"/>
      <c r="C77" s="32"/>
      <c r="D77" s="31" t="s">
        <v>417</v>
      </c>
      <c r="E77" s="32"/>
      <c r="F77" s="32"/>
      <c r="G77" s="33" t="s">
        <v>418</v>
      </c>
      <c r="H77" s="34" t="s">
        <v>54</v>
      </c>
      <c r="I77" s="35" t="s">
        <v>88</v>
      </c>
      <c r="J77" s="35" t="s">
        <v>419</v>
      </c>
      <c r="K77" s="35"/>
      <c r="L77" s="36" t="s">
        <v>420</v>
      </c>
      <c r="M77" s="37"/>
      <c r="N77" s="38" t="s">
        <v>59</v>
      </c>
      <c r="O77" s="39" t="n">
        <v>50</v>
      </c>
      <c r="P77" s="40" t="s">
        <v>60</v>
      </c>
      <c r="W77" s="41" t="s">
        <v>61</v>
      </c>
    </row>
    <row r="78" customFormat="false" ht="30" hidden="false" customHeight="false" outlineLevel="0" collapsed="false">
      <c r="A78" s="31" t="s">
        <v>421</v>
      </c>
      <c r="B78" s="32"/>
      <c r="C78" s="32"/>
      <c r="D78" s="31" t="s">
        <v>422</v>
      </c>
      <c r="E78" s="32"/>
      <c r="F78" s="32"/>
      <c r="G78" s="33" t="s">
        <v>423</v>
      </c>
      <c r="H78" s="34" t="s">
        <v>54</v>
      </c>
      <c r="I78" s="35" t="s">
        <v>424</v>
      </c>
      <c r="J78" s="35" t="s">
        <v>425</v>
      </c>
      <c r="K78" s="35"/>
      <c r="L78" s="36" t="s">
        <v>426</v>
      </c>
      <c r="M78" s="37"/>
      <c r="N78" s="38" t="s">
        <v>59</v>
      </c>
      <c r="O78" s="39" t="n">
        <v>50</v>
      </c>
      <c r="P78" s="40" t="s">
        <v>60</v>
      </c>
      <c r="W78" s="41" t="s">
        <v>61</v>
      </c>
    </row>
    <row r="79" customFormat="false" ht="30" hidden="false" customHeight="false" outlineLevel="0" collapsed="false">
      <c r="A79" s="31" t="s">
        <v>427</v>
      </c>
      <c r="B79" s="32"/>
      <c r="C79" s="32"/>
      <c r="D79" s="31" t="s">
        <v>428</v>
      </c>
      <c r="E79" s="32"/>
      <c r="F79" s="32"/>
      <c r="G79" s="33" t="s">
        <v>429</v>
      </c>
      <c r="H79" s="34" t="s">
        <v>54</v>
      </c>
      <c r="I79" s="35" t="s">
        <v>88</v>
      </c>
      <c r="J79" s="35" t="s">
        <v>430</v>
      </c>
      <c r="K79" s="35" t="s">
        <v>431</v>
      </c>
      <c r="L79" s="36" t="s">
        <v>432</v>
      </c>
      <c r="M79" s="37"/>
      <c r="N79" s="38" t="s">
        <v>59</v>
      </c>
      <c r="O79" s="39" t="n">
        <v>50</v>
      </c>
      <c r="P79" s="40" t="s">
        <v>60</v>
      </c>
      <c r="U79" s="11" t="s">
        <v>428</v>
      </c>
      <c r="W79" s="41" t="s">
        <v>61</v>
      </c>
    </row>
    <row r="80" customFormat="false" ht="30" hidden="false" customHeight="false" outlineLevel="0" collapsed="false">
      <c r="A80" s="31" t="s">
        <v>433</v>
      </c>
      <c r="B80" s="32"/>
      <c r="C80" s="32"/>
      <c r="D80" s="31" t="s">
        <v>434</v>
      </c>
      <c r="E80" s="32"/>
      <c r="F80" s="32"/>
      <c r="G80" s="33" t="s">
        <v>435</v>
      </c>
      <c r="H80" s="34" t="s">
        <v>54</v>
      </c>
      <c r="I80" s="35" t="s">
        <v>80</v>
      </c>
      <c r="J80" s="35" t="s">
        <v>436</v>
      </c>
      <c r="K80" s="35" t="s">
        <v>437</v>
      </c>
      <c r="L80" s="36" t="s">
        <v>438</v>
      </c>
      <c r="M80" s="37"/>
      <c r="N80" s="38" t="s">
        <v>59</v>
      </c>
      <c r="O80" s="39" t="n">
        <v>50</v>
      </c>
      <c r="P80" s="40" t="s">
        <v>60</v>
      </c>
      <c r="U80" s="11" t="s">
        <v>439</v>
      </c>
      <c r="W80" s="41" t="s">
        <v>61</v>
      </c>
    </row>
    <row r="81" customFormat="false" ht="30" hidden="false" customHeight="false" outlineLevel="0" collapsed="false">
      <c r="A81" s="31" t="s">
        <v>440</v>
      </c>
      <c r="B81" s="32"/>
      <c r="C81" s="32"/>
      <c r="D81" s="31" t="s">
        <v>441</v>
      </c>
      <c r="E81" s="32"/>
      <c r="F81" s="32"/>
      <c r="G81" s="33" t="s">
        <v>442</v>
      </c>
      <c r="H81" s="34" t="s">
        <v>54</v>
      </c>
      <c r="I81" s="35" t="s">
        <v>72</v>
      </c>
      <c r="J81" s="35" t="s">
        <v>443</v>
      </c>
      <c r="K81" s="35" t="s">
        <v>444</v>
      </c>
      <c r="L81" s="36" t="s">
        <v>445</v>
      </c>
      <c r="M81" s="37"/>
      <c r="N81" s="38" t="s">
        <v>59</v>
      </c>
      <c r="O81" s="39" t="n">
        <v>50</v>
      </c>
      <c r="P81" s="40" t="s">
        <v>60</v>
      </c>
      <c r="W81" s="41" t="s">
        <v>61</v>
      </c>
    </row>
    <row r="82" customFormat="false" ht="30" hidden="false" customHeight="false" outlineLevel="0" collapsed="false">
      <c r="A82" s="31" t="s">
        <v>446</v>
      </c>
      <c r="B82" s="32"/>
      <c r="C82" s="32"/>
      <c r="D82" s="31" t="s">
        <v>447</v>
      </c>
      <c r="E82" s="32"/>
      <c r="F82" s="32"/>
      <c r="G82" s="33" t="s">
        <v>448</v>
      </c>
      <c r="H82" s="34" t="s">
        <v>54</v>
      </c>
      <c r="I82" s="35" t="s">
        <v>72</v>
      </c>
      <c r="J82" s="35" t="s">
        <v>157</v>
      </c>
      <c r="K82" s="35" t="s">
        <v>449</v>
      </c>
      <c r="L82" s="36" t="s">
        <v>450</v>
      </c>
      <c r="M82" s="37"/>
      <c r="N82" s="38" t="s">
        <v>59</v>
      </c>
      <c r="O82" s="39" t="n">
        <v>50</v>
      </c>
      <c r="P82" s="40" t="s">
        <v>60</v>
      </c>
      <c r="W82" s="41" t="s">
        <v>61</v>
      </c>
    </row>
    <row r="83" customFormat="false" ht="30" hidden="false" customHeight="false" outlineLevel="0" collapsed="false">
      <c r="A83" s="31" t="s">
        <v>451</v>
      </c>
      <c r="B83" s="32"/>
      <c r="C83" s="32"/>
      <c r="D83" s="31" t="s">
        <v>452</v>
      </c>
      <c r="E83" s="32"/>
      <c r="F83" s="32"/>
      <c r="G83" s="33" t="s">
        <v>453</v>
      </c>
      <c r="H83" s="34" t="s">
        <v>54</v>
      </c>
      <c r="I83" s="35" t="s">
        <v>72</v>
      </c>
      <c r="J83" s="35" t="s">
        <v>157</v>
      </c>
      <c r="K83" s="35" t="s">
        <v>158</v>
      </c>
      <c r="L83" s="36" t="s">
        <v>454</v>
      </c>
      <c r="M83" s="37"/>
      <c r="N83" s="38" t="s">
        <v>59</v>
      </c>
      <c r="O83" s="39" t="n">
        <v>50</v>
      </c>
      <c r="P83" s="40" t="s">
        <v>60</v>
      </c>
      <c r="W83" s="41" t="s">
        <v>61</v>
      </c>
    </row>
    <row r="84" customFormat="false" ht="30" hidden="false" customHeight="false" outlineLevel="0" collapsed="false">
      <c r="A84" s="31" t="s">
        <v>455</v>
      </c>
      <c r="B84" s="32"/>
      <c r="C84" s="32"/>
      <c r="D84" s="31" t="s">
        <v>456</v>
      </c>
      <c r="E84" s="32"/>
      <c r="F84" s="32"/>
      <c r="G84" s="33" t="s">
        <v>457</v>
      </c>
      <c r="H84" s="34" t="s">
        <v>54</v>
      </c>
      <c r="I84" s="35" t="s">
        <v>72</v>
      </c>
      <c r="J84" s="35" t="s">
        <v>157</v>
      </c>
      <c r="K84" s="35" t="s">
        <v>458</v>
      </c>
      <c r="L84" s="36" t="s">
        <v>459</v>
      </c>
      <c r="M84" s="37"/>
      <c r="N84" s="38" t="s">
        <v>59</v>
      </c>
      <c r="O84" s="39" t="n">
        <v>25</v>
      </c>
      <c r="P84" s="40" t="s">
        <v>60</v>
      </c>
      <c r="W84" s="41" t="s">
        <v>61</v>
      </c>
    </row>
    <row r="85" customFormat="false" ht="30" hidden="false" customHeight="false" outlineLevel="0" collapsed="false">
      <c r="A85" s="31" t="s">
        <v>460</v>
      </c>
      <c r="B85" s="32"/>
      <c r="C85" s="32"/>
      <c r="D85" s="31" t="s">
        <v>461</v>
      </c>
      <c r="E85" s="32"/>
      <c r="F85" s="32"/>
      <c r="G85" s="33" t="s">
        <v>462</v>
      </c>
      <c r="H85" s="34" t="s">
        <v>54</v>
      </c>
      <c r="I85" s="35" t="s">
        <v>72</v>
      </c>
      <c r="J85" s="35" t="s">
        <v>463</v>
      </c>
      <c r="K85" s="35"/>
      <c r="L85" s="36" t="s">
        <v>464</v>
      </c>
      <c r="M85" s="37"/>
      <c r="N85" s="38" t="s">
        <v>59</v>
      </c>
      <c r="O85" s="39" t="n">
        <v>50</v>
      </c>
      <c r="P85" s="40" t="s">
        <v>60</v>
      </c>
      <c r="W85" s="41" t="s">
        <v>61</v>
      </c>
    </row>
    <row r="86" customFormat="false" ht="45" hidden="false" customHeight="false" outlineLevel="0" collapsed="false">
      <c r="A86" s="31" t="s">
        <v>465</v>
      </c>
      <c r="B86" s="32"/>
      <c r="C86" s="32"/>
      <c r="D86" s="31" t="s">
        <v>466</v>
      </c>
      <c r="E86" s="32"/>
      <c r="F86" s="32"/>
      <c r="G86" s="33" t="s">
        <v>467</v>
      </c>
      <c r="H86" s="34" t="s">
        <v>54</v>
      </c>
      <c r="I86" s="35" t="s">
        <v>72</v>
      </c>
      <c r="J86" s="35" t="s">
        <v>468</v>
      </c>
      <c r="K86" s="35" t="s">
        <v>469</v>
      </c>
      <c r="L86" s="36" t="s">
        <v>470</v>
      </c>
      <c r="M86" s="37"/>
      <c r="N86" s="38" t="s">
        <v>59</v>
      </c>
      <c r="O86" s="39" t="n">
        <v>50</v>
      </c>
      <c r="P86" s="40" t="s">
        <v>60</v>
      </c>
      <c r="W86" s="41" t="s">
        <v>61</v>
      </c>
    </row>
    <row r="87" customFormat="false" ht="30" hidden="false" customHeight="false" outlineLevel="0" collapsed="false">
      <c r="A87" s="31" t="s">
        <v>471</v>
      </c>
      <c r="B87" s="32"/>
      <c r="C87" s="32"/>
      <c r="D87" s="31" t="s">
        <v>472</v>
      </c>
      <c r="E87" s="32"/>
      <c r="F87" s="32"/>
      <c r="G87" s="33" t="s">
        <v>473</v>
      </c>
      <c r="H87" s="34" t="s">
        <v>54</v>
      </c>
      <c r="I87" s="35" t="s">
        <v>72</v>
      </c>
      <c r="J87" s="35" t="s">
        <v>468</v>
      </c>
      <c r="K87" s="35" t="s">
        <v>469</v>
      </c>
      <c r="L87" s="36" t="s">
        <v>474</v>
      </c>
      <c r="M87" s="37"/>
      <c r="N87" s="38" t="s">
        <v>59</v>
      </c>
      <c r="O87" s="39" t="n">
        <v>50</v>
      </c>
      <c r="P87" s="40" t="s">
        <v>60</v>
      </c>
      <c r="W87" s="41" t="s">
        <v>61</v>
      </c>
    </row>
    <row r="88" customFormat="false" ht="45" hidden="false" customHeight="false" outlineLevel="0" collapsed="false">
      <c r="A88" s="31" t="s">
        <v>475</v>
      </c>
      <c r="B88" s="32"/>
      <c r="C88" s="32"/>
      <c r="D88" s="31" t="s">
        <v>476</v>
      </c>
      <c r="E88" s="32"/>
      <c r="F88" s="32"/>
      <c r="G88" s="33" t="s">
        <v>477</v>
      </c>
      <c r="H88" s="34" t="s">
        <v>54</v>
      </c>
      <c r="I88" s="35" t="s">
        <v>72</v>
      </c>
      <c r="J88" s="35" t="s">
        <v>468</v>
      </c>
      <c r="K88" s="35" t="s">
        <v>478</v>
      </c>
      <c r="L88" s="36" t="s">
        <v>479</v>
      </c>
      <c r="M88" s="37"/>
      <c r="N88" s="38" t="s">
        <v>59</v>
      </c>
      <c r="O88" s="39" t="n">
        <v>50</v>
      </c>
      <c r="P88" s="40" t="s">
        <v>60</v>
      </c>
      <c r="W88" s="41" t="s">
        <v>61</v>
      </c>
    </row>
    <row r="89" customFormat="false" ht="30" hidden="false" customHeight="false" outlineLevel="0" collapsed="false">
      <c r="A89" s="31" t="s">
        <v>480</v>
      </c>
      <c r="B89" s="32"/>
      <c r="C89" s="32"/>
      <c r="D89" s="31" t="s">
        <v>481</v>
      </c>
      <c r="E89" s="32"/>
      <c r="F89" s="32"/>
      <c r="G89" s="33" t="s">
        <v>482</v>
      </c>
      <c r="H89" s="34" t="s">
        <v>54</v>
      </c>
      <c r="I89" s="35" t="s">
        <v>72</v>
      </c>
      <c r="J89" s="35" t="s">
        <v>73</v>
      </c>
      <c r="K89" s="35" t="s">
        <v>483</v>
      </c>
      <c r="L89" s="36" t="s">
        <v>484</v>
      </c>
      <c r="M89" s="37"/>
      <c r="N89" s="38" t="s">
        <v>59</v>
      </c>
      <c r="O89" s="39" t="n">
        <v>50</v>
      </c>
      <c r="P89" s="40" t="s">
        <v>60</v>
      </c>
      <c r="U89" s="11" t="s">
        <v>485</v>
      </c>
      <c r="W89" s="41" t="s">
        <v>61</v>
      </c>
    </row>
    <row r="90" customFormat="false" ht="30" hidden="false" customHeight="false" outlineLevel="0" collapsed="false">
      <c r="A90" s="31" t="s">
        <v>486</v>
      </c>
      <c r="B90" s="32"/>
      <c r="C90" s="32"/>
      <c r="D90" s="31" t="s">
        <v>487</v>
      </c>
      <c r="E90" s="32"/>
      <c r="F90" s="32"/>
      <c r="G90" s="33" t="s">
        <v>488</v>
      </c>
      <c r="H90" s="34" t="s">
        <v>54</v>
      </c>
      <c r="I90" s="35" t="s">
        <v>72</v>
      </c>
      <c r="J90" s="35" t="s">
        <v>489</v>
      </c>
      <c r="K90" s="35"/>
      <c r="L90" s="36" t="s">
        <v>490</v>
      </c>
      <c r="M90" s="37"/>
      <c r="N90" s="38" t="s">
        <v>59</v>
      </c>
      <c r="O90" s="39" t="n">
        <v>50</v>
      </c>
      <c r="P90" s="40" t="s">
        <v>60</v>
      </c>
      <c r="W90" s="41" t="s">
        <v>61</v>
      </c>
    </row>
    <row r="91" customFormat="false" ht="30" hidden="false" customHeight="false" outlineLevel="0" collapsed="false">
      <c r="A91" s="31" t="s">
        <v>491</v>
      </c>
      <c r="B91" s="32"/>
      <c r="C91" s="32"/>
      <c r="D91" s="31" t="s">
        <v>492</v>
      </c>
      <c r="E91" s="32"/>
      <c r="F91" s="32"/>
      <c r="G91" s="33" t="s">
        <v>493</v>
      </c>
      <c r="H91" s="34" t="s">
        <v>54</v>
      </c>
      <c r="I91" s="35" t="s">
        <v>72</v>
      </c>
      <c r="J91" s="35" t="s">
        <v>204</v>
      </c>
      <c r="K91" s="35" t="s">
        <v>205</v>
      </c>
      <c r="L91" s="36" t="s">
        <v>494</v>
      </c>
      <c r="M91" s="37"/>
      <c r="N91" s="38" t="s">
        <v>59</v>
      </c>
      <c r="O91" s="39" t="n">
        <v>50</v>
      </c>
      <c r="P91" s="40" t="s">
        <v>60</v>
      </c>
      <c r="U91" s="11" t="s">
        <v>495</v>
      </c>
      <c r="W91" s="41" t="s">
        <v>61</v>
      </c>
    </row>
    <row r="92" customFormat="false" ht="30" hidden="false" customHeight="false" outlineLevel="0" collapsed="false">
      <c r="A92" s="31" t="s">
        <v>496</v>
      </c>
      <c r="B92" s="32"/>
      <c r="C92" s="32"/>
      <c r="D92" s="31" t="s">
        <v>497</v>
      </c>
      <c r="E92" s="32"/>
      <c r="F92" s="32"/>
      <c r="G92" s="33" t="s">
        <v>498</v>
      </c>
      <c r="H92" s="34" t="s">
        <v>54</v>
      </c>
      <c r="I92" s="35" t="s">
        <v>72</v>
      </c>
      <c r="J92" s="35" t="s">
        <v>371</v>
      </c>
      <c r="K92" s="35" t="s">
        <v>499</v>
      </c>
      <c r="L92" s="36" t="s">
        <v>500</v>
      </c>
      <c r="M92" s="37"/>
      <c r="N92" s="38" t="s">
        <v>59</v>
      </c>
      <c r="O92" s="39" t="n">
        <v>50</v>
      </c>
      <c r="P92" s="40" t="s">
        <v>60</v>
      </c>
      <c r="W92" s="41" t="s">
        <v>61</v>
      </c>
    </row>
    <row r="93" customFormat="false" ht="30" hidden="false" customHeight="false" outlineLevel="0" collapsed="false">
      <c r="A93" s="31" t="s">
        <v>501</v>
      </c>
      <c r="B93" s="32"/>
      <c r="C93" s="32"/>
      <c r="D93" s="31" t="s">
        <v>502</v>
      </c>
      <c r="E93" s="32"/>
      <c r="F93" s="32"/>
      <c r="G93" s="33" t="s">
        <v>503</v>
      </c>
      <c r="H93" s="34" t="s">
        <v>54</v>
      </c>
      <c r="I93" s="35" t="s">
        <v>72</v>
      </c>
      <c r="J93" s="35" t="s">
        <v>371</v>
      </c>
      <c r="K93" s="35" t="s">
        <v>499</v>
      </c>
      <c r="L93" s="36" t="s">
        <v>504</v>
      </c>
      <c r="M93" s="37"/>
      <c r="N93" s="38" t="s">
        <v>59</v>
      </c>
      <c r="O93" s="39" t="n">
        <v>50</v>
      </c>
      <c r="P93" s="40" t="s">
        <v>60</v>
      </c>
      <c r="W93" s="41" t="s">
        <v>61</v>
      </c>
    </row>
    <row r="94" customFormat="false" ht="30" hidden="false" customHeight="false" outlineLevel="0" collapsed="false">
      <c r="A94" s="31" t="s">
        <v>505</v>
      </c>
      <c r="B94" s="32"/>
      <c r="C94" s="32"/>
      <c r="D94" s="31" t="s">
        <v>506</v>
      </c>
      <c r="E94" s="32"/>
      <c r="F94" s="32"/>
      <c r="G94" s="33" t="s">
        <v>507</v>
      </c>
      <c r="H94" s="34" t="s">
        <v>54</v>
      </c>
      <c r="I94" s="35" t="s">
        <v>72</v>
      </c>
      <c r="J94" s="35" t="s">
        <v>508</v>
      </c>
      <c r="K94" s="35" t="s">
        <v>509</v>
      </c>
      <c r="L94" s="36" t="s">
        <v>510</v>
      </c>
      <c r="M94" s="37"/>
      <c r="N94" s="38" t="s">
        <v>59</v>
      </c>
      <c r="O94" s="39" t="n">
        <v>50</v>
      </c>
      <c r="P94" s="40" t="s">
        <v>60</v>
      </c>
      <c r="U94" s="11" t="s">
        <v>511</v>
      </c>
      <c r="W94" s="41" t="s">
        <v>61</v>
      </c>
    </row>
    <row r="95" customFormat="false" ht="30" hidden="false" customHeight="false" outlineLevel="0" collapsed="false">
      <c r="A95" s="31" t="s">
        <v>512</v>
      </c>
      <c r="B95" s="32"/>
      <c r="C95" s="32"/>
      <c r="D95" s="31" t="s">
        <v>513</v>
      </c>
      <c r="E95" s="32"/>
      <c r="F95" s="32"/>
      <c r="G95" s="33" t="s">
        <v>514</v>
      </c>
      <c r="H95" s="34" t="s">
        <v>54</v>
      </c>
      <c r="I95" s="35" t="s">
        <v>80</v>
      </c>
      <c r="J95" s="35" t="s">
        <v>123</v>
      </c>
      <c r="K95" s="35" t="s">
        <v>515</v>
      </c>
      <c r="L95" s="36" t="s">
        <v>516</v>
      </c>
      <c r="M95" s="37"/>
      <c r="N95" s="38" t="s">
        <v>59</v>
      </c>
      <c r="O95" s="39" t="n">
        <v>50</v>
      </c>
      <c r="P95" s="40" t="s">
        <v>60</v>
      </c>
      <c r="U95" s="11" t="s">
        <v>517</v>
      </c>
      <c r="W95" s="41" t="s">
        <v>61</v>
      </c>
    </row>
    <row r="96" customFormat="false" ht="30" hidden="false" customHeight="false" outlineLevel="0" collapsed="false">
      <c r="A96" s="31" t="s">
        <v>518</v>
      </c>
      <c r="B96" s="32"/>
      <c r="C96" s="32"/>
      <c r="D96" s="31" t="s">
        <v>519</v>
      </c>
      <c r="E96" s="32"/>
      <c r="F96" s="32"/>
      <c r="G96" s="33" t="s">
        <v>520</v>
      </c>
      <c r="H96" s="34" t="s">
        <v>54</v>
      </c>
      <c r="I96" s="35" t="s">
        <v>521</v>
      </c>
      <c r="J96" s="35" t="s">
        <v>522</v>
      </c>
      <c r="K96" s="35" t="s">
        <v>523</v>
      </c>
      <c r="L96" s="36" t="s">
        <v>524</v>
      </c>
      <c r="M96" s="37"/>
      <c r="N96" s="38" t="s">
        <v>59</v>
      </c>
      <c r="O96" s="39" t="n">
        <v>50</v>
      </c>
      <c r="P96" s="40" t="s">
        <v>60</v>
      </c>
      <c r="U96" s="11" t="s">
        <v>525</v>
      </c>
      <c r="W96" s="41" t="s">
        <v>61</v>
      </c>
    </row>
    <row r="97" customFormat="false" ht="30" hidden="false" customHeight="false" outlineLevel="0" collapsed="false">
      <c r="A97" s="31" t="s">
        <v>526</v>
      </c>
      <c r="B97" s="32"/>
      <c r="C97" s="32"/>
      <c r="D97" s="31" t="s">
        <v>519</v>
      </c>
      <c r="E97" s="32"/>
      <c r="F97" s="32"/>
      <c r="G97" s="33" t="s">
        <v>520</v>
      </c>
      <c r="H97" s="34" t="s">
        <v>54</v>
      </c>
      <c r="I97" s="35" t="s">
        <v>521</v>
      </c>
      <c r="J97" s="35" t="s">
        <v>522</v>
      </c>
      <c r="K97" s="35" t="s">
        <v>523</v>
      </c>
      <c r="L97" s="36" t="s">
        <v>527</v>
      </c>
      <c r="M97" s="37"/>
      <c r="N97" s="38" t="s">
        <v>59</v>
      </c>
      <c r="O97" s="39" t="n">
        <v>50</v>
      </c>
      <c r="P97" s="40" t="s">
        <v>60</v>
      </c>
      <c r="U97" s="11" t="s">
        <v>525</v>
      </c>
      <c r="W97" s="41" t="s">
        <v>61</v>
      </c>
    </row>
    <row r="98" customFormat="false" ht="30" hidden="false" customHeight="false" outlineLevel="0" collapsed="false">
      <c r="A98" s="31" t="s">
        <v>528</v>
      </c>
      <c r="B98" s="32"/>
      <c r="C98" s="32"/>
      <c r="D98" s="31" t="s">
        <v>529</v>
      </c>
      <c r="E98" s="32"/>
      <c r="F98" s="32"/>
      <c r="G98" s="33" t="s">
        <v>530</v>
      </c>
      <c r="H98" s="34" t="s">
        <v>54</v>
      </c>
      <c r="I98" s="35" t="s">
        <v>72</v>
      </c>
      <c r="J98" s="35" t="s">
        <v>204</v>
      </c>
      <c r="K98" s="35" t="s">
        <v>531</v>
      </c>
      <c r="L98" s="36" t="s">
        <v>532</v>
      </c>
      <c r="M98" s="37"/>
      <c r="N98" s="38" t="s">
        <v>59</v>
      </c>
      <c r="O98" s="39" t="n">
        <v>50</v>
      </c>
      <c r="P98" s="40" t="s">
        <v>60</v>
      </c>
      <c r="W98" s="41" t="s">
        <v>61</v>
      </c>
    </row>
    <row r="99" customFormat="false" ht="30" hidden="false" customHeight="false" outlineLevel="0" collapsed="false">
      <c r="A99" s="31" t="s">
        <v>533</v>
      </c>
      <c r="B99" s="32"/>
      <c r="C99" s="32"/>
      <c r="D99" s="31" t="s">
        <v>534</v>
      </c>
      <c r="E99" s="32"/>
      <c r="F99" s="32"/>
      <c r="G99" s="33" t="s">
        <v>535</v>
      </c>
      <c r="H99" s="34" t="s">
        <v>54</v>
      </c>
      <c r="I99" s="35" t="s">
        <v>72</v>
      </c>
      <c r="J99" s="35" t="s">
        <v>371</v>
      </c>
      <c r="K99" s="35" t="s">
        <v>536</v>
      </c>
      <c r="L99" s="36" t="s">
        <v>537</v>
      </c>
      <c r="M99" s="37"/>
      <c r="N99" s="38" t="s">
        <v>59</v>
      </c>
      <c r="O99" s="39" t="n">
        <v>50</v>
      </c>
      <c r="P99" s="40" t="s">
        <v>60</v>
      </c>
      <c r="U99" s="11" t="s">
        <v>538</v>
      </c>
      <c r="W99" s="41" t="s">
        <v>61</v>
      </c>
    </row>
    <row r="100" customFormat="false" ht="45" hidden="false" customHeight="false" outlineLevel="0" collapsed="false">
      <c r="A100" s="31" t="s">
        <v>539</v>
      </c>
      <c r="B100" s="32"/>
      <c r="C100" s="32"/>
      <c r="D100" s="31" t="s">
        <v>540</v>
      </c>
      <c r="E100" s="32"/>
      <c r="F100" s="32"/>
      <c r="G100" s="33" t="s">
        <v>541</v>
      </c>
      <c r="H100" s="34" t="s">
        <v>54</v>
      </c>
      <c r="I100" s="35" t="s">
        <v>72</v>
      </c>
      <c r="J100" s="35" t="s">
        <v>371</v>
      </c>
      <c r="K100" s="35" t="s">
        <v>542</v>
      </c>
      <c r="L100" s="36" t="s">
        <v>543</v>
      </c>
      <c r="M100" s="37"/>
      <c r="N100" s="38" t="s">
        <v>59</v>
      </c>
      <c r="O100" s="39" t="n">
        <v>50</v>
      </c>
      <c r="P100" s="40" t="s">
        <v>60</v>
      </c>
      <c r="W100" s="41" t="s">
        <v>61</v>
      </c>
    </row>
    <row r="101" customFormat="false" ht="30" hidden="false" customHeight="false" outlineLevel="0" collapsed="false">
      <c r="A101" s="31" t="s">
        <v>544</v>
      </c>
      <c r="B101" s="32"/>
      <c r="C101" s="32"/>
      <c r="D101" s="31" t="s">
        <v>545</v>
      </c>
      <c r="E101" s="32"/>
      <c r="F101" s="32"/>
      <c r="G101" s="33" t="s">
        <v>546</v>
      </c>
      <c r="H101" s="34" t="s">
        <v>54</v>
      </c>
      <c r="I101" s="35" t="s">
        <v>72</v>
      </c>
      <c r="J101" s="35" t="s">
        <v>204</v>
      </c>
      <c r="K101" s="35" t="s">
        <v>547</v>
      </c>
      <c r="L101" s="36" t="s">
        <v>548</v>
      </c>
      <c r="M101" s="37"/>
      <c r="N101" s="38" t="s">
        <v>59</v>
      </c>
      <c r="O101" s="39" t="n">
        <v>25</v>
      </c>
      <c r="P101" s="40" t="s">
        <v>60</v>
      </c>
      <c r="W101" s="41" t="s">
        <v>61</v>
      </c>
    </row>
    <row r="102" customFormat="false" ht="30" hidden="false" customHeight="false" outlineLevel="0" collapsed="false">
      <c r="A102" s="31" t="s">
        <v>549</v>
      </c>
      <c r="B102" s="32"/>
      <c r="C102" s="32"/>
      <c r="D102" s="31" t="s">
        <v>550</v>
      </c>
      <c r="E102" s="32"/>
      <c r="F102" s="32"/>
      <c r="G102" s="33" t="s">
        <v>551</v>
      </c>
      <c r="H102" s="34" t="s">
        <v>54</v>
      </c>
      <c r="I102" s="35" t="s">
        <v>80</v>
      </c>
      <c r="J102" s="35" t="s">
        <v>123</v>
      </c>
      <c r="K102" s="35" t="s">
        <v>552</v>
      </c>
      <c r="L102" s="36" t="s">
        <v>553</v>
      </c>
      <c r="M102" s="37"/>
      <c r="N102" s="38" t="s">
        <v>59</v>
      </c>
      <c r="O102" s="39" t="n">
        <v>50</v>
      </c>
      <c r="P102" s="40" t="s">
        <v>60</v>
      </c>
      <c r="U102" s="11" t="s">
        <v>554</v>
      </c>
      <c r="W102" s="41" t="s">
        <v>61</v>
      </c>
    </row>
    <row r="103" customFormat="false" ht="30" hidden="false" customHeight="false" outlineLevel="0" collapsed="false">
      <c r="A103" s="31" t="s">
        <v>555</v>
      </c>
      <c r="B103" s="32"/>
      <c r="C103" s="32"/>
      <c r="D103" s="31" t="s">
        <v>556</v>
      </c>
      <c r="E103" s="32"/>
      <c r="F103" s="32"/>
      <c r="G103" s="33" t="s">
        <v>557</v>
      </c>
      <c r="H103" s="34" t="s">
        <v>54</v>
      </c>
      <c r="I103" s="35" t="s">
        <v>80</v>
      </c>
      <c r="J103" s="35" t="s">
        <v>123</v>
      </c>
      <c r="K103" s="35" t="s">
        <v>558</v>
      </c>
      <c r="L103" s="36" t="s">
        <v>559</v>
      </c>
      <c r="M103" s="37"/>
      <c r="N103" s="38" t="s">
        <v>59</v>
      </c>
      <c r="O103" s="39" t="n">
        <v>50</v>
      </c>
      <c r="P103" s="40" t="s">
        <v>60</v>
      </c>
      <c r="U103" s="11" t="s">
        <v>560</v>
      </c>
      <c r="W103" s="41" t="s">
        <v>61</v>
      </c>
    </row>
    <row r="104" customFormat="false" ht="30" hidden="false" customHeight="false" outlineLevel="0" collapsed="false">
      <c r="A104" s="31" t="s">
        <v>561</v>
      </c>
      <c r="B104" s="32"/>
      <c r="C104" s="32"/>
      <c r="D104" s="31" t="s">
        <v>562</v>
      </c>
      <c r="E104" s="32"/>
      <c r="F104" s="32"/>
      <c r="G104" s="33" t="s">
        <v>563</v>
      </c>
      <c r="H104" s="34" t="s">
        <v>54</v>
      </c>
      <c r="I104" s="35" t="s">
        <v>282</v>
      </c>
      <c r="J104" s="35" t="s">
        <v>300</v>
      </c>
      <c r="K104" s="35" t="s">
        <v>564</v>
      </c>
      <c r="L104" s="36" t="s">
        <v>565</v>
      </c>
      <c r="M104" s="37"/>
      <c r="N104" s="38" t="s">
        <v>59</v>
      </c>
      <c r="O104" s="39" t="n">
        <v>50</v>
      </c>
      <c r="P104" s="40" t="s">
        <v>60</v>
      </c>
      <c r="W104" s="41" t="s">
        <v>61</v>
      </c>
    </row>
    <row r="105" customFormat="false" ht="45" hidden="false" customHeight="false" outlineLevel="0" collapsed="false">
      <c r="A105" s="31" t="s">
        <v>566</v>
      </c>
      <c r="B105" s="32"/>
      <c r="C105" s="32"/>
      <c r="D105" s="31" t="s">
        <v>567</v>
      </c>
      <c r="E105" s="32"/>
      <c r="F105" s="32"/>
      <c r="G105" s="33" t="s">
        <v>568</v>
      </c>
      <c r="H105" s="34" t="s">
        <v>54</v>
      </c>
      <c r="I105" s="35" t="s">
        <v>80</v>
      </c>
      <c r="J105" s="35" t="s">
        <v>569</v>
      </c>
      <c r="K105" s="35" t="s">
        <v>570</v>
      </c>
      <c r="L105" s="36" t="s">
        <v>571</v>
      </c>
      <c r="M105" s="37"/>
      <c r="N105" s="38" t="s">
        <v>59</v>
      </c>
      <c r="O105" s="39" t="n">
        <v>50</v>
      </c>
      <c r="P105" s="40" t="s">
        <v>60</v>
      </c>
      <c r="W105" s="41" t="s">
        <v>61</v>
      </c>
    </row>
    <row r="106" customFormat="false" ht="30" hidden="false" customHeight="false" outlineLevel="0" collapsed="false">
      <c r="A106" s="31" t="s">
        <v>572</v>
      </c>
      <c r="B106" s="32"/>
      <c r="C106" s="32"/>
      <c r="D106" s="31" t="s">
        <v>573</v>
      </c>
      <c r="E106" s="32"/>
      <c r="F106" s="32"/>
      <c r="G106" s="33" t="s">
        <v>574</v>
      </c>
      <c r="H106" s="34" t="s">
        <v>54</v>
      </c>
      <c r="I106" s="35" t="s">
        <v>80</v>
      </c>
      <c r="J106" s="35" t="s">
        <v>123</v>
      </c>
      <c r="K106" s="35" t="s">
        <v>575</v>
      </c>
      <c r="L106" s="36" t="s">
        <v>576</v>
      </c>
      <c r="M106" s="37"/>
      <c r="N106" s="38" t="s">
        <v>59</v>
      </c>
      <c r="O106" s="39" t="n">
        <v>50</v>
      </c>
      <c r="P106" s="40" t="s">
        <v>60</v>
      </c>
      <c r="W106" s="41" t="s">
        <v>61</v>
      </c>
    </row>
    <row r="107" customFormat="false" ht="30" hidden="false" customHeight="false" outlineLevel="0" collapsed="false">
      <c r="A107" s="31" t="s">
        <v>577</v>
      </c>
      <c r="B107" s="32"/>
      <c r="C107" s="32"/>
      <c r="D107" s="31" t="s">
        <v>578</v>
      </c>
      <c r="E107" s="32"/>
      <c r="F107" s="32"/>
      <c r="G107" s="33" t="s">
        <v>579</v>
      </c>
      <c r="H107" s="34" t="s">
        <v>54</v>
      </c>
      <c r="I107" s="35" t="s">
        <v>55</v>
      </c>
      <c r="J107" s="35" t="s">
        <v>56</v>
      </c>
      <c r="K107" s="35" t="s">
        <v>580</v>
      </c>
      <c r="L107" s="36" t="s">
        <v>581</v>
      </c>
      <c r="M107" s="37"/>
      <c r="N107" s="38" t="s">
        <v>59</v>
      </c>
      <c r="O107" s="39" t="n">
        <v>25</v>
      </c>
      <c r="P107" s="40" t="s">
        <v>60</v>
      </c>
      <c r="U107" s="11" t="s">
        <v>582</v>
      </c>
      <c r="W107" s="41" t="s">
        <v>61</v>
      </c>
    </row>
    <row r="108" customFormat="false" ht="30" hidden="false" customHeight="false" outlineLevel="0" collapsed="false">
      <c r="A108" s="31" t="s">
        <v>583</v>
      </c>
      <c r="B108" s="32"/>
      <c r="C108" s="32"/>
      <c r="D108" s="31" t="s">
        <v>584</v>
      </c>
      <c r="E108" s="32"/>
      <c r="F108" s="32"/>
      <c r="G108" s="33" t="s">
        <v>585</v>
      </c>
      <c r="H108" s="34" t="s">
        <v>54</v>
      </c>
      <c r="I108" s="35" t="s">
        <v>55</v>
      </c>
      <c r="J108" s="35" t="s">
        <v>586</v>
      </c>
      <c r="K108" s="35" t="s">
        <v>587</v>
      </c>
      <c r="L108" s="36" t="s">
        <v>588</v>
      </c>
      <c r="M108" s="37"/>
      <c r="N108" s="38" t="s">
        <v>59</v>
      </c>
      <c r="O108" s="39" t="n">
        <v>50</v>
      </c>
      <c r="P108" s="40" t="s">
        <v>60</v>
      </c>
      <c r="W108" s="41" t="s">
        <v>61</v>
      </c>
    </row>
    <row r="109" customFormat="false" ht="30" hidden="false" customHeight="false" outlineLevel="0" collapsed="false">
      <c r="A109" s="31" t="s">
        <v>589</v>
      </c>
      <c r="B109" s="32"/>
      <c r="C109" s="32"/>
      <c r="D109" s="31" t="s">
        <v>590</v>
      </c>
      <c r="E109" s="32"/>
      <c r="F109" s="32"/>
      <c r="G109" s="33" t="s">
        <v>591</v>
      </c>
      <c r="H109" s="34" t="s">
        <v>54</v>
      </c>
      <c r="I109" s="35" t="s">
        <v>592</v>
      </c>
      <c r="J109" s="35" t="s">
        <v>593</v>
      </c>
      <c r="K109" s="35" t="s">
        <v>594</v>
      </c>
      <c r="L109" s="36" t="s">
        <v>595</v>
      </c>
      <c r="M109" s="37"/>
      <c r="N109" s="38" t="s">
        <v>59</v>
      </c>
      <c r="O109" s="39" t="n">
        <v>50</v>
      </c>
      <c r="P109" s="40" t="s">
        <v>60</v>
      </c>
      <c r="W109" s="41" t="s">
        <v>61</v>
      </c>
    </row>
    <row r="110" customFormat="false" ht="30" hidden="false" customHeight="false" outlineLevel="0" collapsed="false">
      <c r="A110" s="31" t="s">
        <v>596</v>
      </c>
      <c r="B110" s="32"/>
      <c r="C110" s="32"/>
      <c r="D110" s="31" t="s">
        <v>597</v>
      </c>
      <c r="E110" s="32"/>
      <c r="F110" s="32"/>
      <c r="G110" s="33" t="s">
        <v>598</v>
      </c>
      <c r="H110" s="34" t="s">
        <v>54</v>
      </c>
      <c r="I110" s="35" t="s">
        <v>65</v>
      </c>
      <c r="J110" s="35" t="s">
        <v>599</v>
      </c>
      <c r="K110" s="35" t="s">
        <v>600</v>
      </c>
      <c r="L110" s="36" t="s">
        <v>601</v>
      </c>
      <c r="M110" s="37"/>
      <c r="N110" s="38" t="s">
        <v>59</v>
      </c>
      <c r="O110" s="39" t="n">
        <v>50</v>
      </c>
      <c r="P110" s="40" t="s">
        <v>60</v>
      </c>
      <c r="U110" s="11" t="s">
        <v>597</v>
      </c>
      <c r="W110" s="41" t="s">
        <v>61</v>
      </c>
    </row>
    <row r="111" customFormat="false" ht="30" hidden="false" customHeight="false" outlineLevel="0" collapsed="false">
      <c r="A111" s="31" t="s">
        <v>602</v>
      </c>
      <c r="B111" s="32"/>
      <c r="C111" s="32"/>
      <c r="D111" s="31" t="s">
        <v>603</v>
      </c>
      <c r="E111" s="32"/>
      <c r="F111" s="32"/>
      <c r="G111" s="33" t="s">
        <v>604</v>
      </c>
      <c r="H111" s="34" t="s">
        <v>54</v>
      </c>
      <c r="I111" s="35" t="s">
        <v>269</v>
      </c>
      <c r="J111" s="35" t="s">
        <v>605</v>
      </c>
      <c r="K111" s="35"/>
      <c r="L111" s="36" t="s">
        <v>606</v>
      </c>
      <c r="M111" s="37"/>
      <c r="N111" s="38" t="s">
        <v>59</v>
      </c>
      <c r="O111" s="39" t="n">
        <v>50</v>
      </c>
      <c r="P111" s="40" t="s">
        <v>60</v>
      </c>
      <c r="W111" s="41" t="s">
        <v>61</v>
      </c>
    </row>
    <row r="112" customFormat="false" ht="30" hidden="false" customHeight="false" outlineLevel="0" collapsed="false">
      <c r="A112" s="31" t="s">
        <v>607</v>
      </c>
      <c r="B112" s="32"/>
      <c r="C112" s="32"/>
      <c r="D112" s="31" t="s">
        <v>608</v>
      </c>
      <c r="E112" s="32"/>
      <c r="F112" s="32"/>
      <c r="G112" s="33" t="s">
        <v>609</v>
      </c>
      <c r="H112" s="34" t="s">
        <v>54</v>
      </c>
      <c r="I112" s="35" t="s">
        <v>88</v>
      </c>
      <c r="J112" s="35" t="s">
        <v>610</v>
      </c>
      <c r="K112" s="35" t="s">
        <v>611</v>
      </c>
      <c r="L112" s="36" t="s">
        <v>612</v>
      </c>
      <c r="M112" s="37"/>
      <c r="N112" s="38" t="s">
        <v>59</v>
      </c>
      <c r="O112" s="39" t="n">
        <v>50</v>
      </c>
      <c r="P112" s="40" t="s">
        <v>60</v>
      </c>
      <c r="W112" s="41" t="s">
        <v>61</v>
      </c>
    </row>
    <row r="113" customFormat="false" ht="30" hidden="false" customHeight="false" outlineLevel="0" collapsed="false">
      <c r="A113" s="31" t="s">
        <v>613</v>
      </c>
      <c r="B113" s="32"/>
      <c r="C113" s="32"/>
      <c r="D113" s="31" t="s">
        <v>614</v>
      </c>
      <c r="E113" s="32"/>
      <c r="F113" s="32"/>
      <c r="G113" s="33" t="s">
        <v>615</v>
      </c>
      <c r="H113" s="34" t="s">
        <v>54</v>
      </c>
      <c r="I113" s="35" t="s">
        <v>96</v>
      </c>
      <c r="J113" s="35" t="s">
        <v>616</v>
      </c>
      <c r="K113" s="35" t="s">
        <v>617</v>
      </c>
      <c r="L113" s="36" t="s">
        <v>618</v>
      </c>
      <c r="M113" s="37"/>
      <c r="N113" s="38" t="s">
        <v>59</v>
      </c>
      <c r="O113" s="39" t="n">
        <v>50</v>
      </c>
      <c r="P113" s="40" t="s">
        <v>60</v>
      </c>
      <c r="W113" s="41" t="s">
        <v>61</v>
      </c>
    </row>
    <row r="114" customFormat="false" ht="30" hidden="false" customHeight="false" outlineLevel="0" collapsed="false">
      <c r="A114" s="31" t="s">
        <v>619</v>
      </c>
      <c r="B114" s="32"/>
      <c r="C114" s="32"/>
      <c r="D114" s="31" t="s">
        <v>620</v>
      </c>
      <c r="E114" s="32"/>
      <c r="F114" s="32"/>
      <c r="G114" s="33" t="s">
        <v>621</v>
      </c>
      <c r="H114" s="34" t="s">
        <v>54</v>
      </c>
      <c r="I114" s="35" t="s">
        <v>96</v>
      </c>
      <c r="J114" s="35" t="s">
        <v>405</v>
      </c>
      <c r="K114" s="35" t="s">
        <v>622</v>
      </c>
      <c r="L114" s="36" t="s">
        <v>623</v>
      </c>
      <c r="M114" s="37"/>
      <c r="N114" s="38" t="s">
        <v>59</v>
      </c>
      <c r="O114" s="39" t="n">
        <v>50</v>
      </c>
      <c r="P114" s="40" t="s">
        <v>60</v>
      </c>
      <c r="W114" s="41" t="s">
        <v>61</v>
      </c>
    </row>
    <row r="115" customFormat="false" ht="30" hidden="false" customHeight="false" outlineLevel="0" collapsed="false">
      <c r="A115" s="31" t="s">
        <v>624</v>
      </c>
      <c r="B115" s="32"/>
      <c r="C115" s="32"/>
      <c r="D115" s="31" t="s">
        <v>625</v>
      </c>
      <c r="E115" s="32"/>
      <c r="F115" s="32"/>
      <c r="G115" s="33" t="s">
        <v>626</v>
      </c>
      <c r="H115" s="34" t="s">
        <v>54</v>
      </c>
      <c r="I115" s="35" t="s">
        <v>627</v>
      </c>
      <c r="J115" s="35" t="s">
        <v>628</v>
      </c>
      <c r="K115" s="35" t="s">
        <v>629</v>
      </c>
      <c r="L115" s="36" t="s">
        <v>630</v>
      </c>
      <c r="M115" s="37"/>
      <c r="N115" s="38" t="s">
        <v>59</v>
      </c>
      <c r="O115" s="39" t="n">
        <v>50</v>
      </c>
      <c r="P115" s="40" t="s">
        <v>60</v>
      </c>
      <c r="U115" s="11" t="s">
        <v>625</v>
      </c>
      <c r="W115" s="41" t="s">
        <v>61</v>
      </c>
    </row>
    <row r="116" customFormat="false" ht="30" hidden="false" customHeight="false" outlineLevel="0" collapsed="false">
      <c r="A116" s="31" t="s">
        <v>631</v>
      </c>
      <c r="B116" s="32"/>
      <c r="C116" s="32"/>
      <c r="D116" s="31" t="s">
        <v>632</v>
      </c>
      <c r="E116" s="32"/>
      <c r="F116" s="32"/>
      <c r="G116" s="33" t="s">
        <v>633</v>
      </c>
      <c r="H116" s="34" t="s">
        <v>54</v>
      </c>
      <c r="I116" s="35" t="s">
        <v>627</v>
      </c>
      <c r="J116" s="35" t="s">
        <v>628</v>
      </c>
      <c r="K116" s="35" t="s">
        <v>634</v>
      </c>
      <c r="L116" s="36" t="s">
        <v>635</v>
      </c>
      <c r="M116" s="37"/>
      <c r="N116" s="38" t="s">
        <v>59</v>
      </c>
      <c r="O116" s="39" t="n">
        <v>50</v>
      </c>
      <c r="P116" s="40" t="s">
        <v>60</v>
      </c>
      <c r="W116" s="41" t="s">
        <v>61</v>
      </c>
    </row>
    <row r="117" customFormat="false" ht="30" hidden="false" customHeight="false" outlineLevel="0" collapsed="false">
      <c r="A117" s="31" t="s">
        <v>636</v>
      </c>
      <c r="B117" s="32"/>
      <c r="C117" s="32"/>
      <c r="D117" s="31" t="s">
        <v>637</v>
      </c>
      <c r="E117" s="32"/>
      <c r="F117" s="32"/>
      <c r="G117" s="33" t="s">
        <v>638</v>
      </c>
      <c r="H117" s="34" t="s">
        <v>54</v>
      </c>
      <c r="I117" s="35" t="s">
        <v>627</v>
      </c>
      <c r="J117" s="35" t="s">
        <v>639</v>
      </c>
      <c r="K117" s="35" t="s">
        <v>640</v>
      </c>
      <c r="L117" s="36" t="s">
        <v>641</v>
      </c>
      <c r="M117" s="37"/>
      <c r="N117" s="38" t="s">
        <v>59</v>
      </c>
      <c r="O117" s="39" t="n">
        <v>50</v>
      </c>
      <c r="P117" s="40" t="s">
        <v>60</v>
      </c>
      <c r="W117" s="41" t="s">
        <v>61</v>
      </c>
    </row>
    <row r="118" customFormat="false" ht="30" hidden="false" customHeight="false" outlineLevel="0" collapsed="false">
      <c r="A118" s="31" t="s">
        <v>642</v>
      </c>
      <c r="B118" s="32"/>
      <c r="C118" s="32"/>
      <c r="D118" s="31" t="s">
        <v>643</v>
      </c>
      <c r="E118" s="32"/>
      <c r="F118" s="32"/>
      <c r="G118" s="33" t="s">
        <v>644</v>
      </c>
      <c r="H118" s="34" t="s">
        <v>54</v>
      </c>
      <c r="I118" s="35" t="s">
        <v>627</v>
      </c>
      <c r="J118" s="35" t="s">
        <v>645</v>
      </c>
      <c r="K118" s="35" t="s">
        <v>646</v>
      </c>
      <c r="L118" s="36" t="s">
        <v>647</v>
      </c>
      <c r="M118" s="37"/>
      <c r="N118" s="38" t="s">
        <v>59</v>
      </c>
      <c r="O118" s="39" t="n">
        <v>50</v>
      </c>
      <c r="P118" s="40" t="s">
        <v>60</v>
      </c>
      <c r="W118" s="41" t="s">
        <v>61</v>
      </c>
    </row>
    <row r="119" customFormat="false" ht="30" hidden="false" customHeight="false" outlineLevel="0" collapsed="false">
      <c r="A119" s="31" t="s">
        <v>648</v>
      </c>
      <c r="B119" s="32"/>
      <c r="C119" s="32"/>
      <c r="D119" s="31" t="s">
        <v>649</v>
      </c>
      <c r="E119" s="32"/>
      <c r="F119" s="32"/>
      <c r="G119" s="33" t="s">
        <v>650</v>
      </c>
      <c r="H119" s="34" t="s">
        <v>54</v>
      </c>
      <c r="I119" s="35" t="s">
        <v>592</v>
      </c>
      <c r="J119" s="35" t="s">
        <v>651</v>
      </c>
      <c r="K119" s="35" t="s">
        <v>652</v>
      </c>
      <c r="L119" s="36" t="s">
        <v>653</v>
      </c>
      <c r="M119" s="37"/>
      <c r="N119" s="38" t="s">
        <v>59</v>
      </c>
      <c r="O119" s="39" t="n">
        <v>50</v>
      </c>
      <c r="P119" s="40" t="s">
        <v>60</v>
      </c>
      <c r="U119" s="11" t="s">
        <v>654</v>
      </c>
      <c r="W119" s="41" t="s">
        <v>61</v>
      </c>
    </row>
    <row r="120" customFormat="false" ht="30" hidden="false" customHeight="false" outlineLevel="0" collapsed="false">
      <c r="A120" s="31" t="s">
        <v>655</v>
      </c>
      <c r="B120" s="32"/>
      <c r="C120" s="32"/>
      <c r="D120" s="31" t="s">
        <v>656</v>
      </c>
      <c r="E120" s="32"/>
      <c r="F120" s="32"/>
      <c r="G120" s="33" t="s">
        <v>657</v>
      </c>
      <c r="H120" s="34" t="s">
        <v>54</v>
      </c>
      <c r="I120" s="35" t="s">
        <v>72</v>
      </c>
      <c r="J120" s="35" t="s">
        <v>73</v>
      </c>
      <c r="K120" s="35" t="s">
        <v>658</v>
      </c>
      <c r="L120" s="36" t="s">
        <v>659</v>
      </c>
      <c r="M120" s="37"/>
      <c r="N120" s="38" t="s">
        <v>59</v>
      </c>
      <c r="O120" s="39" t="n">
        <v>50</v>
      </c>
      <c r="P120" s="40" t="s">
        <v>60</v>
      </c>
      <c r="U120" s="11" t="s">
        <v>660</v>
      </c>
      <c r="W120" s="41" t="s">
        <v>61</v>
      </c>
    </row>
    <row r="121" customFormat="false" ht="30" hidden="false" customHeight="false" outlineLevel="0" collapsed="false">
      <c r="A121" s="31" t="s">
        <v>661</v>
      </c>
      <c r="B121" s="32"/>
      <c r="C121" s="32"/>
      <c r="D121" s="31" t="s">
        <v>662</v>
      </c>
      <c r="E121" s="32"/>
      <c r="F121" s="32"/>
      <c r="G121" s="33" t="s">
        <v>663</v>
      </c>
      <c r="H121" s="34" t="s">
        <v>54</v>
      </c>
      <c r="I121" s="35" t="s">
        <v>72</v>
      </c>
      <c r="J121" s="35" t="s">
        <v>73</v>
      </c>
      <c r="K121" s="35" t="s">
        <v>664</v>
      </c>
      <c r="L121" s="36" t="s">
        <v>665</v>
      </c>
      <c r="M121" s="37"/>
      <c r="N121" s="38" t="s">
        <v>59</v>
      </c>
      <c r="O121" s="39" t="n">
        <v>50</v>
      </c>
      <c r="P121" s="40" t="s">
        <v>60</v>
      </c>
      <c r="W121" s="41" t="s">
        <v>61</v>
      </c>
    </row>
    <row r="122" customFormat="false" ht="45" hidden="false" customHeight="false" outlineLevel="0" collapsed="false">
      <c r="A122" s="31" t="s">
        <v>666</v>
      </c>
      <c r="B122" s="32"/>
      <c r="C122" s="32"/>
      <c r="D122" s="31" t="s">
        <v>667</v>
      </c>
      <c r="E122" s="32"/>
      <c r="F122" s="32"/>
      <c r="G122" s="33" t="s">
        <v>668</v>
      </c>
      <c r="H122" s="34" t="s">
        <v>54</v>
      </c>
      <c r="I122" s="35" t="s">
        <v>72</v>
      </c>
      <c r="J122" s="35" t="s">
        <v>73</v>
      </c>
      <c r="K122" s="35" t="s">
        <v>669</v>
      </c>
      <c r="L122" s="36" t="s">
        <v>670</v>
      </c>
      <c r="M122" s="37"/>
      <c r="N122" s="38" t="s">
        <v>59</v>
      </c>
      <c r="O122" s="39" t="n">
        <v>50</v>
      </c>
      <c r="P122" s="40" t="s">
        <v>60</v>
      </c>
      <c r="U122" s="11" t="s">
        <v>671</v>
      </c>
      <c r="W122" s="41" t="s">
        <v>61</v>
      </c>
    </row>
    <row r="123" customFormat="false" ht="30" hidden="false" customHeight="false" outlineLevel="0" collapsed="false">
      <c r="A123" s="31" t="s">
        <v>672</v>
      </c>
      <c r="B123" s="32"/>
      <c r="C123" s="32"/>
      <c r="D123" s="31" t="s">
        <v>673</v>
      </c>
      <c r="E123" s="32"/>
      <c r="F123" s="32"/>
      <c r="G123" s="33" t="s">
        <v>674</v>
      </c>
      <c r="H123" s="34" t="s">
        <v>54</v>
      </c>
      <c r="I123" s="35" t="s">
        <v>172</v>
      </c>
      <c r="J123" s="35" t="s">
        <v>276</v>
      </c>
      <c r="K123" s="35" t="s">
        <v>277</v>
      </c>
      <c r="L123" s="36" t="s">
        <v>675</v>
      </c>
      <c r="M123" s="37"/>
      <c r="N123" s="38" t="s">
        <v>59</v>
      </c>
      <c r="O123" s="39" t="n">
        <v>50</v>
      </c>
      <c r="P123" s="40" t="s">
        <v>60</v>
      </c>
      <c r="W123" s="41" t="s">
        <v>61</v>
      </c>
    </row>
    <row r="124" customFormat="false" ht="45" hidden="false" customHeight="false" outlineLevel="0" collapsed="false">
      <c r="A124" s="31" t="s">
        <v>676</v>
      </c>
      <c r="B124" s="32"/>
      <c r="C124" s="32"/>
      <c r="D124" s="31" t="s">
        <v>677</v>
      </c>
      <c r="E124" s="32"/>
      <c r="F124" s="32"/>
      <c r="G124" s="33" t="s">
        <v>678</v>
      </c>
      <c r="H124" s="34" t="s">
        <v>54</v>
      </c>
      <c r="I124" s="35" t="s">
        <v>172</v>
      </c>
      <c r="J124" s="35" t="s">
        <v>679</v>
      </c>
      <c r="K124" s="35" t="s">
        <v>680</v>
      </c>
      <c r="L124" s="36" t="s">
        <v>681</v>
      </c>
      <c r="M124" s="37"/>
      <c r="N124" s="38" t="s">
        <v>59</v>
      </c>
      <c r="O124" s="39" t="n">
        <v>50</v>
      </c>
      <c r="P124" s="40" t="s">
        <v>60</v>
      </c>
      <c r="W124" s="41" t="s">
        <v>61</v>
      </c>
    </row>
    <row r="125" customFormat="false" ht="30" hidden="false" customHeight="false" outlineLevel="0" collapsed="false">
      <c r="A125" s="31" t="s">
        <v>682</v>
      </c>
      <c r="B125" s="32"/>
      <c r="C125" s="32"/>
      <c r="D125" s="31" t="s">
        <v>683</v>
      </c>
      <c r="E125" s="32"/>
      <c r="F125" s="32"/>
      <c r="G125" s="33" t="s">
        <v>684</v>
      </c>
      <c r="H125" s="34" t="s">
        <v>54</v>
      </c>
      <c r="I125" s="35" t="s">
        <v>172</v>
      </c>
      <c r="J125" s="35" t="s">
        <v>679</v>
      </c>
      <c r="K125" s="35" t="s">
        <v>685</v>
      </c>
      <c r="L125" s="36" t="s">
        <v>686</v>
      </c>
      <c r="M125" s="37"/>
      <c r="N125" s="38" t="s">
        <v>59</v>
      </c>
      <c r="O125" s="39" t="n">
        <v>50</v>
      </c>
      <c r="P125" s="40" t="s">
        <v>60</v>
      </c>
      <c r="W125" s="41" t="s">
        <v>61</v>
      </c>
    </row>
    <row r="126" customFormat="false" ht="30" hidden="false" customHeight="false" outlineLevel="0" collapsed="false">
      <c r="A126" s="31" t="s">
        <v>687</v>
      </c>
      <c r="B126" s="32"/>
      <c r="C126" s="32"/>
      <c r="D126" s="31" t="s">
        <v>688</v>
      </c>
      <c r="E126" s="32"/>
      <c r="F126" s="32"/>
      <c r="G126" s="33" t="s">
        <v>689</v>
      </c>
      <c r="H126" s="34" t="s">
        <v>54</v>
      </c>
      <c r="I126" s="35" t="s">
        <v>690</v>
      </c>
      <c r="J126" s="35" t="s">
        <v>691</v>
      </c>
      <c r="K126" s="35" t="s">
        <v>692</v>
      </c>
      <c r="L126" s="36" t="s">
        <v>693</v>
      </c>
      <c r="M126" s="37"/>
      <c r="N126" s="38" t="s">
        <v>59</v>
      </c>
      <c r="O126" s="39" t="n">
        <v>50</v>
      </c>
      <c r="P126" s="40" t="s">
        <v>60</v>
      </c>
      <c r="W126" s="41" t="s">
        <v>61</v>
      </c>
    </row>
    <row r="127" customFormat="false" ht="30" hidden="false" customHeight="false" outlineLevel="0" collapsed="false">
      <c r="A127" s="31" t="s">
        <v>694</v>
      </c>
      <c r="B127" s="32"/>
      <c r="C127" s="32"/>
      <c r="D127" s="31" t="s">
        <v>695</v>
      </c>
      <c r="E127" s="32"/>
      <c r="F127" s="32"/>
      <c r="G127" s="33" t="s">
        <v>696</v>
      </c>
      <c r="H127" s="34" t="s">
        <v>54</v>
      </c>
      <c r="I127" s="35" t="s">
        <v>80</v>
      </c>
      <c r="J127" s="35" t="s">
        <v>123</v>
      </c>
      <c r="K127" s="35" t="s">
        <v>697</v>
      </c>
      <c r="L127" s="36" t="s">
        <v>698</v>
      </c>
      <c r="M127" s="37"/>
      <c r="N127" s="38" t="s">
        <v>59</v>
      </c>
      <c r="O127" s="39" t="n">
        <v>50</v>
      </c>
      <c r="P127" s="40" t="s">
        <v>60</v>
      </c>
      <c r="W127" s="41" t="s">
        <v>61</v>
      </c>
    </row>
    <row r="128" customFormat="false" ht="30" hidden="false" customHeight="false" outlineLevel="0" collapsed="false">
      <c r="A128" s="31" t="s">
        <v>699</v>
      </c>
      <c r="B128" s="32"/>
      <c r="C128" s="32"/>
      <c r="D128" s="31" t="s">
        <v>700</v>
      </c>
      <c r="E128" s="32"/>
      <c r="F128" s="32"/>
      <c r="G128" s="33" t="s">
        <v>701</v>
      </c>
      <c r="H128" s="34" t="s">
        <v>54</v>
      </c>
      <c r="I128" s="35" t="s">
        <v>65</v>
      </c>
      <c r="J128" s="35" t="s">
        <v>702</v>
      </c>
      <c r="K128" s="35" t="s">
        <v>703</v>
      </c>
      <c r="L128" s="36" t="s">
        <v>704</v>
      </c>
      <c r="M128" s="37"/>
      <c r="N128" s="38" t="s">
        <v>59</v>
      </c>
      <c r="O128" s="39" t="n">
        <v>50</v>
      </c>
      <c r="P128" s="40" t="s">
        <v>60</v>
      </c>
      <c r="W128" s="41" t="s">
        <v>61</v>
      </c>
    </row>
    <row r="129" customFormat="false" ht="45" hidden="false" customHeight="false" outlineLevel="0" collapsed="false">
      <c r="A129" s="31" t="s">
        <v>705</v>
      </c>
      <c r="B129" s="32"/>
      <c r="C129" s="32"/>
      <c r="D129" s="31" t="s">
        <v>706</v>
      </c>
      <c r="E129" s="32"/>
      <c r="F129" s="32"/>
      <c r="G129" s="33" t="s">
        <v>707</v>
      </c>
      <c r="H129" s="34" t="s">
        <v>54</v>
      </c>
      <c r="I129" s="35" t="s">
        <v>172</v>
      </c>
      <c r="J129" s="35" t="s">
        <v>679</v>
      </c>
      <c r="K129" s="35" t="s">
        <v>708</v>
      </c>
      <c r="L129" s="36" t="s">
        <v>709</v>
      </c>
      <c r="M129" s="37"/>
      <c r="N129" s="38" t="s">
        <v>59</v>
      </c>
      <c r="O129" s="39" t="n">
        <v>50</v>
      </c>
      <c r="P129" s="40" t="s">
        <v>60</v>
      </c>
      <c r="U129" s="11" t="s">
        <v>710</v>
      </c>
      <c r="W129" s="41" t="s">
        <v>61</v>
      </c>
    </row>
    <row r="130" customFormat="false" ht="45" hidden="false" customHeight="false" outlineLevel="0" collapsed="false">
      <c r="A130" s="31" t="s">
        <v>710</v>
      </c>
      <c r="B130" s="32"/>
      <c r="C130" s="32"/>
      <c r="D130" s="31" t="s">
        <v>711</v>
      </c>
      <c r="E130" s="32"/>
      <c r="F130" s="32"/>
      <c r="G130" s="33" t="s">
        <v>707</v>
      </c>
      <c r="H130" s="34" t="s">
        <v>54</v>
      </c>
      <c r="I130" s="35" t="s">
        <v>172</v>
      </c>
      <c r="J130" s="35" t="s">
        <v>679</v>
      </c>
      <c r="K130" s="35" t="s">
        <v>708</v>
      </c>
      <c r="L130" s="36" t="s">
        <v>712</v>
      </c>
      <c r="M130" s="37"/>
      <c r="N130" s="38" t="s">
        <v>59</v>
      </c>
      <c r="O130" s="39" t="n">
        <v>50</v>
      </c>
      <c r="P130" s="40" t="s">
        <v>60</v>
      </c>
      <c r="U130" s="11" t="s">
        <v>705</v>
      </c>
      <c r="W130" s="41" t="s">
        <v>61</v>
      </c>
    </row>
    <row r="131" customFormat="false" ht="30" hidden="false" customHeight="false" outlineLevel="0" collapsed="false">
      <c r="A131" s="31" t="s">
        <v>713</v>
      </c>
      <c r="B131" s="32"/>
      <c r="C131" s="32"/>
      <c r="D131" s="31" t="s">
        <v>714</v>
      </c>
      <c r="E131" s="32"/>
      <c r="F131" s="32"/>
      <c r="G131" s="33" t="s">
        <v>715</v>
      </c>
      <c r="H131" s="34" t="s">
        <v>54</v>
      </c>
      <c r="I131" s="35" t="s">
        <v>80</v>
      </c>
      <c r="J131" s="35" t="s">
        <v>123</v>
      </c>
      <c r="K131" s="35" t="s">
        <v>716</v>
      </c>
      <c r="L131" s="36" t="s">
        <v>717</v>
      </c>
      <c r="M131" s="37"/>
      <c r="N131" s="38" t="s">
        <v>59</v>
      </c>
      <c r="O131" s="39" t="n">
        <v>50</v>
      </c>
      <c r="P131" s="40" t="s">
        <v>60</v>
      </c>
      <c r="U131" s="11" t="s">
        <v>714</v>
      </c>
      <c r="W131" s="41" t="s">
        <v>61</v>
      </c>
    </row>
    <row r="132" customFormat="false" ht="30" hidden="false" customHeight="false" outlineLevel="0" collapsed="false">
      <c r="A132" s="31" t="s">
        <v>718</v>
      </c>
      <c r="B132" s="32"/>
      <c r="C132" s="32"/>
      <c r="D132" s="31" t="s">
        <v>719</v>
      </c>
      <c r="E132" s="32"/>
      <c r="F132" s="32"/>
      <c r="G132" s="33" t="s">
        <v>720</v>
      </c>
      <c r="H132" s="34" t="s">
        <v>54</v>
      </c>
      <c r="I132" s="35" t="s">
        <v>55</v>
      </c>
      <c r="J132" s="35" t="s">
        <v>56</v>
      </c>
      <c r="K132" s="35" t="s">
        <v>721</v>
      </c>
      <c r="L132" s="36" t="s">
        <v>722</v>
      </c>
      <c r="M132" s="37"/>
      <c r="N132" s="38" t="s">
        <v>59</v>
      </c>
      <c r="O132" s="39" t="n">
        <v>50</v>
      </c>
      <c r="P132" s="40" t="s">
        <v>60</v>
      </c>
      <c r="U132" s="11" t="s">
        <v>719</v>
      </c>
      <c r="W132" s="41" t="s">
        <v>61</v>
      </c>
    </row>
    <row r="133" customFormat="false" ht="30" hidden="false" customHeight="false" outlineLevel="0" collapsed="false">
      <c r="A133" s="31" t="s">
        <v>723</v>
      </c>
      <c r="B133" s="32"/>
      <c r="C133" s="32"/>
      <c r="D133" s="31" t="s">
        <v>724</v>
      </c>
      <c r="E133" s="32"/>
      <c r="F133" s="32"/>
      <c r="G133" s="33" t="s">
        <v>725</v>
      </c>
      <c r="H133" s="34" t="s">
        <v>54</v>
      </c>
      <c r="I133" s="35" t="s">
        <v>72</v>
      </c>
      <c r="J133" s="35" t="s">
        <v>204</v>
      </c>
      <c r="K133" s="35" t="s">
        <v>726</v>
      </c>
      <c r="L133" s="36" t="s">
        <v>727</v>
      </c>
      <c r="M133" s="37"/>
      <c r="N133" s="38" t="s">
        <v>59</v>
      </c>
      <c r="O133" s="39" t="n">
        <v>50</v>
      </c>
      <c r="P133" s="40" t="s">
        <v>60</v>
      </c>
      <c r="W133" s="41" t="s">
        <v>61</v>
      </c>
    </row>
    <row r="134" customFormat="false" ht="30" hidden="false" customHeight="false" outlineLevel="0" collapsed="false">
      <c r="A134" s="31" t="s">
        <v>728</v>
      </c>
      <c r="B134" s="32"/>
      <c r="C134" s="32"/>
      <c r="D134" s="31" t="s">
        <v>729</v>
      </c>
      <c r="E134" s="32"/>
      <c r="F134" s="32"/>
      <c r="G134" s="33" t="s">
        <v>730</v>
      </c>
      <c r="H134" s="34" t="s">
        <v>54</v>
      </c>
      <c r="I134" s="35" t="s">
        <v>80</v>
      </c>
      <c r="J134" s="35" t="s">
        <v>123</v>
      </c>
      <c r="K134" s="35" t="s">
        <v>731</v>
      </c>
      <c r="L134" s="36" t="s">
        <v>732</v>
      </c>
      <c r="M134" s="37"/>
      <c r="N134" s="38" t="s">
        <v>59</v>
      </c>
      <c r="O134" s="39" t="n">
        <v>50</v>
      </c>
      <c r="P134" s="40" t="s">
        <v>60</v>
      </c>
      <c r="U134" s="11" t="s">
        <v>729</v>
      </c>
      <c r="W134" s="41" t="s">
        <v>61</v>
      </c>
    </row>
    <row r="135" customFormat="false" ht="45" hidden="false" customHeight="false" outlineLevel="0" collapsed="false">
      <c r="A135" s="31" t="s">
        <v>733</v>
      </c>
      <c r="B135" s="32"/>
      <c r="C135" s="32"/>
      <c r="D135" s="31" t="s">
        <v>734</v>
      </c>
      <c r="E135" s="32"/>
      <c r="F135" s="32"/>
      <c r="G135" s="33" t="s">
        <v>735</v>
      </c>
      <c r="H135" s="34" t="s">
        <v>54</v>
      </c>
      <c r="I135" s="35" t="s">
        <v>72</v>
      </c>
      <c r="J135" s="35" t="s">
        <v>443</v>
      </c>
      <c r="K135" s="35" t="s">
        <v>736</v>
      </c>
      <c r="L135" s="36" t="s">
        <v>737</v>
      </c>
      <c r="M135" s="37"/>
      <c r="N135" s="38" t="s">
        <v>59</v>
      </c>
      <c r="O135" s="39" t="n">
        <v>50</v>
      </c>
      <c r="P135" s="40" t="s">
        <v>60</v>
      </c>
      <c r="U135" s="11" t="s">
        <v>738</v>
      </c>
      <c r="W135" s="41" t="s">
        <v>61</v>
      </c>
    </row>
    <row r="136" customFormat="false" ht="30" hidden="false" customHeight="false" outlineLevel="0" collapsed="false">
      <c r="A136" s="31" t="s">
        <v>739</v>
      </c>
      <c r="B136" s="32"/>
      <c r="C136" s="32"/>
      <c r="D136" s="31" t="s">
        <v>740</v>
      </c>
      <c r="E136" s="32"/>
      <c r="F136" s="32"/>
      <c r="G136" s="33" t="s">
        <v>741</v>
      </c>
      <c r="H136" s="34" t="s">
        <v>54</v>
      </c>
      <c r="I136" s="35" t="s">
        <v>96</v>
      </c>
      <c r="J136" s="35" t="s">
        <v>97</v>
      </c>
      <c r="K136" s="35" t="s">
        <v>742</v>
      </c>
      <c r="L136" s="36" t="s">
        <v>743</v>
      </c>
      <c r="M136" s="37"/>
      <c r="N136" s="38" t="s">
        <v>59</v>
      </c>
      <c r="O136" s="39" t="n">
        <v>50</v>
      </c>
      <c r="P136" s="40" t="s">
        <v>60</v>
      </c>
      <c r="W136" s="41" t="s">
        <v>61</v>
      </c>
    </row>
    <row r="137" customFormat="false" ht="30" hidden="false" customHeight="false" outlineLevel="0" collapsed="false">
      <c r="A137" s="31" t="s">
        <v>744</v>
      </c>
      <c r="B137" s="32"/>
      <c r="C137" s="32"/>
      <c r="D137" s="31" t="s">
        <v>745</v>
      </c>
      <c r="E137" s="32"/>
      <c r="F137" s="32"/>
      <c r="G137" s="33" t="s">
        <v>746</v>
      </c>
      <c r="H137" s="34" t="s">
        <v>54</v>
      </c>
      <c r="I137" s="35" t="s">
        <v>55</v>
      </c>
      <c r="J137" s="35" t="s">
        <v>747</v>
      </c>
      <c r="K137" s="35" t="s">
        <v>748</v>
      </c>
      <c r="L137" s="36" t="s">
        <v>749</v>
      </c>
      <c r="M137" s="37"/>
      <c r="N137" s="38" t="s">
        <v>59</v>
      </c>
      <c r="O137" s="39" t="n">
        <v>50</v>
      </c>
      <c r="P137" s="40" t="s">
        <v>60</v>
      </c>
      <c r="W137" s="41" t="s">
        <v>61</v>
      </c>
    </row>
    <row r="138" customFormat="false" ht="30" hidden="false" customHeight="false" outlineLevel="0" collapsed="false">
      <c r="A138" s="31" t="s">
        <v>750</v>
      </c>
      <c r="B138" s="32"/>
      <c r="C138" s="32"/>
      <c r="D138" s="31" t="s">
        <v>751</v>
      </c>
      <c r="E138" s="32"/>
      <c r="F138" s="32"/>
      <c r="G138" s="33" t="s">
        <v>752</v>
      </c>
      <c r="H138" s="34" t="s">
        <v>54</v>
      </c>
      <c r="I138" s="35" t="s">
        <v>55</v>
      </c>
      <c r="J138" s="35" t="s">
        <v>753</v>
      </c>
      <c r="K138" s="35" t="s">
        <v>754</v>
      </c>
      <c r="L138" s="36" t="s">
        <v>755</v>
      </c>
      <c r="M138" s="37"/>
      <c r="N138" s="38" t="s">
        <v>59</v>
      </c>
      <c r="O138" s="39" t="n">
        <v>50</v>
      </c>
      <c r="P138" s="40" t="s">
        <v>60</v>
      </c>
      <c r="W138" s="41" t="s">
        <v>61</v>
      </c>
    </row>
    <row r="139" customFormat="false" ht="30" hidden="false" customHeight="false" outlineLevel="0" collapsed="false">
      <c r="A139" s="31" t="s">
        <v>756</v>
      </c>
      <c r="B139" s="32"/>
      <c r="C139" s="32"/>
      <c r="D139" s="31" t="s">
        <v>757</v>
      </c>
      <c r="E139" s="32"/>
      <c r="F139" s="32"/>
      <c r="G139" s="33" t="s">
        <v>758</v>
      </c>
      <c r="H139" s="34" t="s">
        <v>54</v>
      </c>
      <c r="I139" s="35" t="s">
        <v>282</v>
      </c>
      <c r="J139" s="35" t="s">
        <v>300</v>
      </c>
      <c r="K139" s="35"/>
      <c r="L139" s="36" t="s">
        <v>759</v>
      </c>
      <c r="M139" s="37"/>
      <c r="N139" s="38" t="s">
        <v>59</v>
      </c>
      <c r="O139" s="39" t="n">
        <v>50</v>
      </c>
      <c r="P139" s="40" t="s">
        <v>60</v>
      </c>
      <c r="W139" s="41" t="s">
        <v>61</v>
      </c>
    </row>
    <row r="140" customFormat="false" ht="30" hidden="false" customHeight="false" outlineLevel="0" collapsed="false">
      <c r="A140" s="31" t="s">
        <v>760</v>
      </c>
      <c r="B140" s="32"/>
      <c r="C140" s="32"/>
      <c r="D140" s="31" t="s">
        <v>761</v>
      </c>
      <c r="E140" s="32"/>
      <c r="F140" s="32"/>
      <c r="G140" s="33" t="s">
        <v>762</v>
      </c>
      <c r="H140" s="34" t="s">
        <v>54</v>
      </c>
      <c r="I140" s="35" t="s">
        <v>65</v>
      </c>
      <c r="J140" s="35" t="s">
        <v>66</v>
      </c>
      <c r="K140" s="35" t="s">
        <v>763</v>
      </c>
      <c r="L140" s="36" t="s">
        <v>764</v>
      </c>
      <c r="M140" s="37"/>
      <c r="N140" s="38" t="s">
        <v>59</v>
      </c>
      <c r="O140" s="39" t="n">
        <v>50</v>
      </c>
      <c r="P140" s="40" t="s">
        <v>60</v>
      </c>
      <c r="W140" s="41" t="s">
        <v>61</v>
      </c>
    </row>
    <row r="141" customFormat="false" ht="30" hidden="false" customHeight="false" outlineLevel="0" collapsed="false">
      <c r="A141" s="31" t="s">
        <v>765</v>
      </c>
      <c r="B141" s="32"/>
      <c r="C141" s="32"/>
      <c r="D141" s="31" t="s">
        <v>766</v>
      </c>
      <c r="E141" s="32"/>
      <c r="F141" s="32"/>
      <c r="G141" s="33" t="s">
        <v>767</v>
      </c>
      <c r="H141" s="34" t="s">
        <v>54</v>
      </c>
      <c r="I141" s="35" t="s">
        <v>269</v>
      </c>
      <c r="J141" s="35" t="s">
        <v>605</v>
      </c>
      <c r="K141" s="35" t="s">
        <v>768</v>
      </c>
      <c r="L141" s="36" t="s">
        <v>769</v>
      </c>
      <c r="M141" s="37"/>
      <c r="N141" s="38" t="s">
        <v>59</v>
      </c>
      <c r="O141" s="39" t="n">
        <v>50</v>
      </c>
      <c r="P141" s="40" t="s">
        <v>60</v>
      </c>
      <c r="W141" s="41" t="s">
        <v>61</v>
      </c>
    </row>
    <row r="142" customFormat="false" ht="30" hidden="false" customHeight="false" outlineLevel="0" collapsed="false">
      <c r="A142" s="31" t="s">
        <v>770</v>
      </c>
      <c r="B142" s="32"/>
      <c r="C142" s="32"/>
      <c r="D142" s="31" t="s">
        <v>771</v>
      </c>
      <c r="E142" s="32"/>
      <c r="F142" s="32"/>
      <c r="G142" s="33" t="s">
        <v>772</v>
      </c>
      <c r="H142" s="34" t="s">
        <v>54</v>
      </c>
      <c r="I142" s="35" t="s">
        <v>80</v>
      </c>
      <c r="J142" s="35" t="s">
        <v>123</v>
      </c>
      <c r="K142" s="35" t="s">
        <v>773</v>
      </c>
      <c r="L142" s="36" t="s">
        <v>774</v>
      </c>
      <c r="M142" s="37"/>
      <c r="N142" s="38" t="s">
        <v>59</v>
      </c>
      <c r="O142" s="39" t="n">
        <v>50</v>
      </c>
      <c r="P142" s="40" t="s">
        <v>60</v>
      </c>
      <c r="U142" s="11" t="s">
        <v>775</v>
      </c>
      <c r="W142" s="41" t="s">
        <v>61</v>
      </c>
    </row>
    <row r="143" customFormat="false" ht="30" hidden="false" customHeight="false" outlineLevel="0" collapsed="false">
      <c r="A143" s="31" t="s">
        <v>776</v>
      </c>
      <c r="B143" s="32"/>
      <c r="C143" s="32"/>
      <c r="D143" s="31" t="s">
        <v>777</v>
      </c>
      <c r="E143" s="32"/>
      <c r="F143" s="32"/>
      <c r="G143" s="33" t="s">
        <v>778</v>
      </c>
      <c r="H143" s="34" t="s">
        <v>54</v>
      </c>
      <c r="I143" s="35" t="s">
        <v>65</v>
      </c>
      <c r="J143" s="35" t="s">
        <v>66</v>
      </c>
      <c r="K143" s="35" t="s">
        <v>366</v>
      </c>
      <c r="L143" s="36" t="s">
        <v>779</v>
      </c>
      <c r="M143" s="37"/>
      <c r="N143" s="38" t="s">
        <v>59</v>
      </c>
      <c r="O143" s="39" t="n">
        <v>50</v>
      </c>
      <c r="P143" s="40" t="s">
        <v>60</v>
      </c>
      <c r="W143" s="41" t="s">
        <v>61</v>
      </c>
    </row>
    <row r="144" customFormat="false" ht="45" hidden="false" customHeight="false" outlineLevel="0" collapsed="false">
      <c r="A144" s="31" t="s">
        <v>780</v>
      </c>
      <c r="B144" s="32"/>
      <c r="C144" s="32"/>
      <c r="D144" s="31" t="s">
        <v>781</v>
      </c>
      <c r="E144" s="32"/>
      <c r="F144" s="32"/>
      <c r="G144" s="33" t="s">
        <v>782</v>
      </c>
      <c r="H144" s="34" t="s">
        <v>54</v>
      </c>
      <c r="I144" s="35" t="s">
        <v>72</v>
      </c>
      <c r="J144" s="35" t="s">
        <v>204</v>
      </c>
      <c r="K144" s="35" t="s">
        <v>783</v>
      </c>
      <c r="L144" s="36" t="s">
        <v>784</v>
      </c>
      <c r="M144" s="37"/>
      <c r="N144" s="38" t="s">
        <v>59</v>
      </c>
      <c r="O144" s="39" t="n">
        <v>50</v>
      </c>
      <c r="P144" s="40" t="s">
        <v>60</v>
      </c>
      <c r="U144" s="11" t="s">
        <v>785</v>
      </c>
      <c r="W144" s="41" t="s">
        <v>61</v>
      </c>
    </row>
    <row r="145" customFormat="false" ht="45" hidden="false" customHeight="false" outlineLevel="0" collapsed="false">
      <c r="A145" s="31" t="s">
        <v>786</v>
      </c>
      <c r="B145" s="32"/>
      <c r="C145" s="32"/>
      <c r="D145" s="31" t="s">
        <v>787</v>
      </c>
      <c r="E145" s="32"/>
      <c r="F145" s="32"/>
      <c r="G145" s="33" t="s">
        <v>788</v>
      </c>
      <c r="H145" s="34" t="s">
        <v>54</v>
      </c>
      <c r="I145" s="35" t="s">
        <v>72</v>
      </c>
      <c r="J145" s="35" t="s">
        <v>371</v>
      </c>
      <c r="K145" s="35"/>
      <c r="L145" s="36" t="s">
        <v>789</v>
      </c>
      <c r="M145" s="37"/>
      <c r="N145" s="38" t="s">
        <v>59</v>
      </c>
      <c r="O145" s="39" t="n">
        <v>50</v>
      </c>
      <c r="P145" s="40" t="s">
        <v>60</v>
      </c>
      <c r="W145" s="41" t="s">
        <v>61</v>
      </c>
    </row>
    <row r="146" customFormat="false" ht="30" hidden="false" customHeight="false" outlineLevel="0" collapsed="false">
      <c r="A146" s="31" t="s">
        <v>790</v>
      </c>
      <c r="B146" s="32"/>
      <c r="C146" s="32"/>
      <c r="D146" s="31" t="s">
        <v>791</v>
      </c>
      <c r="E146" s="32"/>
      <c r="F146" s="32"/>
      <c r="G146" s="33" t="s">
        <v>792</v>
      </c>
      <c r="H146" s="34" t="s">
        <v>54</v>
      </c>
      <c r="I146" s="35" t="s">
        <v>172</v>
      </c>
      <c r="J146" s="35" t="s">
        <v>173</v>
      </c>
      <c r="K146" s="35" t="s">
        <v>793</v>
      </c>
      <c r="L146" s="36" t="s">
        <v>794</v>
      </c>
      <c r="M146" s="37"/>
      <c r="N146" s="38" t="s">
        <v>59</v>
      </c>
      <c r="O146" s="39" t="n">
        <v>100</v>
      </c>
      <c r="P146" s="40" t="s">
        <v>60</v>
      </c>
      <c r="W146" s="41" t="s">
        <v>61</v>
      </c>
    </row>
    <row r="147" customFormat="false" ht="30" hidden="false" customHeight="false" outlineLevel="0" collapsed="false">
      <c r="A147" s="31" t="s">
        <v>795</v>
      </c>
      <c r="B147" s="32"/>
      <c r="C147" s="32"/>
      <c r="D147" s="31" t="s">
        <v>796</v>
      </c>
      <c r="E147" s="32"/>
      <c r="F147" s="32"/>
      <c r="G147" s="33" t="s">
        <v>797</v>
      </c>
      <c r="H147" s="34" t="s">
        <v>54</v>
      </c>
      <c r="I147" s="35" t="s">
        <v>88</v>
      </c>
      <c r="J147" s="35" t="s">
        <v>798</v>
      </c>
      <c r="K147" s="35" t="s">
        <v>799</v>
      </c>
      <c r="L147" s="36" t="s">
        <v>800</v>
      </c>
      <c r="M147" s="37"/>
      <c r="N147" s="38" t="s">
        <v>59</v>
      </c>
      <c r="O147" s="39" t="n">
        <v>50</v>
      </c>
      <c r="P147" s="40" t="s">
        <v>60</v>
      </c>
      <c r="W147" s="41" t="s">
        <v>61</v>
      </c>
    </row>
    <row r="148" customFormat="false" ht="30" hidden="false" customHeight="false" outlineLevel="0" collapsed="false">
      <c r="A148" s="31" t="s">
        <v>801</v>
      </c>
      <c r="B148" s="32"/>
      <c r="C148" s="32"/>
      <c r="D148" s="31" t="s">
        <v>802</v>
      </c>
      <c r="E148" s="32"/>
      <c r="F148" s="32"/>
      <c r="G148" s="33" t="s">
        <v>803</v>
      </c>
      <c r="H148" s="34" t="s">
        <v>54</v>
      </c>
      <c r="I148" s="35" t="s">
        <v>269</v>
      </c>
      <c r="J148" s="35" t="s">
        <v>804</v>
      </c>
      <c r="K148" s="35" t="s">
        <v>805</v>
      </c>
      <c r="L148" s="36" t="s">
        <v>806</v>
      </c>
      <c r="M148" s="37"/>
      <c r="N148" s="38" t="s">
        <v>59</v>
      </c>
      <c r="O148" s="39" t="n">
        <v>100</v>
      </c>
      <c r="P148" s="40" t="s">
        <v>60</v>
      </c>
      <c r="W148" s="41" t="s">
        <v>61</v>
      </c>
    </row>
    <row r="149" customFormat="false" ht="30" hidden="false" customHeight="false" outlineLevel="0" collapsed="false">
      <c r="A149" s="31" t="s">
        <v>807</v>
      </c>
      <c r="B149" s="32"/>
      <c r="C149" s="32"/>
      <c r="D149" s="31" t="s">
        <v>808</v>
      </c>
      <c r="E149" s="32"/>
      <c r="F149" s="32"/>
      <c r="G149" s="33" t="s">
        <v>809</v>
      </c>
      <c r="H149" s="34" t="s">
        <v>54</v>
      </c>
      <c r="I149" s="35" t="s">
        <v>103</v>
      </c>
      <c r="J149" s="35" t="s">
        <v>810</v>
      </c>
      <c r="K149" s="35" t="s">
        <v>811</v>
      </c>
      <c r="L149" s="36" t="s">
        <v>812</v>
      </c>
      <c r="M149" s="37"/>
      <c r="N149" s="38" t="s">
        <v>59</v>
      </c>
      <c r="O149" s="39" t="n">
        <v>50</v>
      </c>
      <c r="P149" s="40" t="s">
        <v>60</v>
      </c>
      <c r="U149" s="11" t="s">
        <v>813</v>
      </c>
      <c r="W149" s="41" t="s">
        <v>61</v>
      </c>
    </row>
    <row r="150" customFormat="false" ht="30" hidden="false" customHeight="false" outlineLevel="0" collapsed="false">
      <c r="A150" s="31" t="s">
        <v>814</v>
      </c>
      <c r="B150" s="32"/>
      <c r="C150" s="32"/>
      <c r="D150" s="31" t="s">
        <v>815</v>
      </c>
      <c r="E150" s="32"/>
      <c r="F150" s="32"/>
      <c r="G150" s="33" t="s">
        <v>816</v>
      </c>
      <c r="H150" s="34" t="s">
        <v>54</v>
      </c>
      <c r="I150" s="35" t="s">
        <v>88</v>
      </c>
      <c r="J150" s="35" t="s">
        <v>193</v>
      </c>
      <c r="K150" s="35" t="s">
        <v>817</v>
      </c>
      <c r="L150" s="36" t="s">
        <v>818</v>
      </c>
      <c r="M150" s="37"/>
      <c r="N150" s="38" t="s">
        <v>59</v>
      </c>
      <c r="O150" s="39" t="n">
        <v>50</v>
      </c>
      <c r="P150" s="40" t="s">
        <v>60</v>
      </c>
      <c r="U150" s="11" t="s">
        <v>819</v>
      </c>
      <c r="W150" s="41" t="s">
        <v>61</v>
      </c>
    </row>
    <row r="151" customFormat="false" ht="30" hidden="false" customHeight="false" outlineLevel="0" collapsed="false">
      <c r="A151" s="31" t="s">
        <v>820</v>
      </c>
      <c r="B151" s="32"/>
      <c r="C151" s="32"/>
      <c r="D151" s="31" t="s">
        <v>821</v>
      </c>
      <c r="E151" s="32"/>
      <c r="F151" s="32"/>
      <c r="G151" s="33" t="s">
        <v>822</v>
      </c>
      <c r="H151" s="34" t="s">
        <v>54</v>
      </c>
      <c r="I151" s="35" t="s">
        <v>55</v>
      </c>
      <c r="J151" s="35" t="s">
        <v>56</v>
      </c>
      <c r="K151" s="35" t="s">
        <v>823</v>
      </c>
      <c r="L151" s="36" t="s">
        <v>824</v>
      </c>
      <c r="M151" s="37"/>
      <c r="N151" s="38" t="s">
        <v>59</v>
      </c>
      <c r="O151" s="39" t="n">
        <v>50</v>
      </c>
      <c r="P151" s="40" t="s">
        <v>60</v>
      </c>
      <c r="U151" s="11" t="s">
        <v>825</v>
      </c>
      <c r="W151" s="41" t="s">
        <v>61</v>
      </c>
    </row>
    <row r="152" customFormat="false" ht="30" hidden="false" customHeight="false" outlineLevel="0" collapsed="false">
      <c r="A152" s="31" t="s">
        <v>826</v>
      </c>
      <c r="B152" s="32"/>
      <c r="C152" s="32"/>
      <c r="D152" s="31" t="s">
        <v>827</v>
      </c>
      <c r="E152" s="32"/>
      <c r="F152" s="32"/>
      <c r="G152" s="33" t="s">
        <v>828</v>
      </c>
      <c r="H152" s="34" t="s">
        <v>54</v>
      </c>
      <c r="I152" s="35" t="s">
        <v>88</v>
      </c>
      <c r="J152" s="35" t="s">
        <v>610</v>
      </c>
      <c r="K152" s="35" t="s">
        <v>611</v>
      </c>
      <c r="L152" s="36" t="s">
        <v>829</v>
      </c>
      <c r="M152" s="37"/>
      <c r="N152" s="38" t="s">
        <v>59</v>
      </c>
      <c r="O152" s="39" t="n">
        <v>50</v>
      </c>
      <c r="P152" s="40" t="s">
        <v>60</v>
      </c>
      <c r="U152" s="11" t="s">
        <v>830</v>
      </c>
      <c r="W152" s="41" t="s">
        <v>61</v>
      </c>
    </row>
    <row r="153" customFormat="false" ht="30" hidden="false" customHeight="false" outlineLevel="0" collapsed="false">
      <c r="A153" s="31" t="s">
        <v>831</v>
      </c>
      <c r="B153" s="32"/>
      <c r="C153" s="32"/>
      <c r="D153" s="31" t="s">
        <v>832</v>
      </c>
      <c r="E153" s="32"/>
      <c r="F153" s="32"/>
      <c r="G153" s="33" t="s">
        <v>833</v>
      </c>
      <c r="H153" s="34" t="s">
        <v>54</v>
      </c>
      <c r="I153" s="35" t="s">
        <v>96</v>
      </c>
      <c r="J153" s="35" t="s">
        <v>616</v>
      </c>
      <c r="K153" s="35" t="s">
        <v>834</v>
      </c>
      <c r="L153" s="36" t="s">
        <v>835</v>
      </c>
      <c r="M153" s="37"/>
      <c r="N153" s="38" t="s">
        <v>59</v>
      </c>
      <c r="O153" s="39" t="n">
        <v>50</v>
      </c>
      <c r="P153" s="40" t="s">
        <v>60</v>
      </c>
      <c r="W153" s="41" t="s">
        <v>61</v>
      </c>
    </row>
    <row r="154" customFormat="false" ht="30" hidden="false" customHeight="false" outlineLevel="0" collapsed="false">
      <c r="A154" s="31" t="s">
        <v>836</v>
      </c>
      <c r="B154" s="32"/>
      <c r="C154" s="32"/>
      <c r="D154" s="31" t="s">
        <v>837</v>
      </c>
      <c r="E154" s="32"/>
      <c r="F154" s="32"/>
      <c r="G154" s="33" t="s">
        <v>838</v>
      </c>
      <c r="H154" s="34" t="s">
        <v>54</v>
      </c>
      <c r="I154" s="35" t="s">
        <v>172</v>
      </c>
      <c r="J154" s="35" t="s">
        <v>173</v>
      </c>
      <c r="K154" s="35" t="s">
        <v>793</v>
      </c>
      <c r="L154" s="36" t="s">
        <v>839</v>
      </c>
      <c r="M154" s="37"/>
      <c r="N154" s="38" t="s">
        <v>59</v>
      </c>
      <c r="O154" s="39" t="n">
        <v>50</v>
      </c>
      <c r="P154" s="40" t="s">
        <v>60</v>
      </c>
      <c r="W154" s="41" t="s">
        <v>61</v>
      </c>
    </row>
    <row r="155" customFormat="false" ht="30" hidden="false" customHeight="false" outlineLevel="0" collapsed="false">
      <c r="A155" s="31" t="s">
        <v>840</v>
      </c>
      <c r="B155" s="32"/>
      <c r="C155" s="32"/>
      <c r="D155" s="31" t="s">
        <v>841</v>
      </c>
      <c r="E155" s="32"/>
      <c r="F155" s="32"/>
      <c r="G155" s="33" t="s">
        <v>842</v>
      </c>
      <c r="H155" s="34" t="s">
        <v>54</v>
      </c>
      <c r="I155" s="35" t="s">
        <v>72</v>
      </c>
      <c r="J155" s="35" t="s">
        <v>204</v>
      </c>
      <c r="K155" s="35" t="s">
        <v>531</v>
      </c>
      <c r="L155" s="36" t="s">
        <v>843</v>
      </c>
      <c r="M155" s="37"/>
      <c r="N155" s="38" t="s">
        <v>59</v>
      </c>
      <c r="O155" s="39" t="n">
        <v>50</v>
      </c>
      <c r="P155" s="40" t="s">
        <v>60</v>
      </c>
      <c r="W155" s="41" t="s">
        <v>61</v>
      </c>
    </row>
    <row r="156" customFormat="false" ht="30" hidden="false" customHeight="false" outlineLevel="0" collapsed="false">
      <c r="A156" s="31" t="s">
        <v>844</v>
      </c>
      <c r="B156" s="32"/>
      <c r="C156" s="32"/>
      <c r="D156" s="31" t="s">
        <v>845</v>
      </c>
      <c r="E156" s="32"/>
      <c r="F156" s="32"/>
      <c r="G156" s="33" t="s">
        <v>846</v>
      </c>
      <c r="H156" s="34" t="s">
        <v>54</v>
      </c>
      <c r="I156" s="35" t="s">
        <v>269</v>
      </c>
      <c r="J156" s="35" t="s">
        <v>804</v>
      </c>
      <c r="K156" s="35" t="s">
        <v>805</v>
      </c>
      <c r="L156" s="36" t="s">
        <v>847</v>
      </c>
      <c r="M156" s="37"/>
      <c r="N156" s="38" t="s">
        <v>59</v>
      </c>
      <c r="O156" s="39" t="n">
        <v>50</v>
      </c>
      <c r="P156" s="40" t="s">
        <v>60</v>
      </c>
      <c r="W156" s="41" t="s">
        <v>61</v>
      </c>
    </row>
    <row r="157" customFormat="false" ht="30" hidden="false" customHeight="false" outlineLevel="0" collapsed="false">
      <c r="A157" s="31" t="s">
        <v>848</v>
      </c>
      <c r="B157" s="32"/>
      <c r="C157" s="32"/>
      <c r="D157" s="31" t="s">
        <v>849</v>
      </c>
      <c r="E157" s="32"/>
      <c r="F157" s="32"/>
      <c r="G157" s="33" t="s">
        <v>850</v>
      </c>
      <c r="H157" s="34" t="s">
        <v>54</v>
      </c>
      <c r="I157" s="35" t="s">
        <v>72</v>
      </c>
      <c r="J157" s="35" t="s">
        <v>130</v>
      </c>
      <c r="K157" s="35" t="s">
        <v>199</v>
      </c>
      <c r="L157" s="36" t="s">
        <v>851</v>
      </c>
      <c r="M157" s="37"/>
      <c r="N157" s="38" t="s">
        <v>59</v>
      </c>
      <c r="O157" s="39" t="n">
        <v>50</v>
      </c>
      <c r="P157" s="40" t="s">
        <v>60</v>
      </c>
      <c r="U157" s="11" t="s">
        <v>852</v>
      </c>
      <c r="W157" s="41" t="s">
        <v>61</v>
      </c>
    </row>
    <row r="158" customFormat="false" ht="30" hidden="false" customHeight="false" outlineLevel="0" collapsed="false">
      <c r="A158" s="31" t="s">
        <v>853</v>
      </c>
      <c r="B158" s="32"/>
      <c r="C158" s="32"/>
      <c r="D158" s="31" t="s">
        <v>854</v>
      </c>
      <c r="E158" s="32"/>
      <c r="F158" s="32"/>
      <c r="G158" s="33" t="s">
        <v>855</v>
      </c>
      <c r="H158" s="34" t="s">
        <v>54</v>
      </c>
      <c r="I158" s="35" t="s">
        <v>72</v>
      </c>
      <c r="J158" s="35" t="s">
        <v>468</v>
      </c>
      <c r="K158" s="35" t="s">
        <v>856</v>
      </c>
      <c r="L158" s="36" t="s">
        <v>857</v>
      </c>
      <c r="M158" s="37"/>
      <c r="N158" s="38" t="s">
        <v>59</v>
      </c>
      <c r="O158" s="39" t="n">
        <v>50</v>
      </c>
      <c r="P158" s="40" t="s">
        <v>60</v>
      </c>
      <c r="U158" s="11" t="s">
        <v>858</v>
      </c>
      <c r="W158" s="41" t="s">
        <v>61</v>
      </c>
    </row>
    <row r="159" customFormat="false" ht="30" hidden="false" customHeight="false" outlineLevel="0" collapsed="false">
      <c r="A159" s="31" t="s">
        <v>859</v>
      </c>
      <c r="B159" s="32"/>
      <c r="C159" s="32"/>
      <c r="D159" s="31" t="s">
        <v>860</v>
      </c>
      <c r="E159" s="32"/>
      <c r="F159" s="32"/>
      <c r="G159" s="33" t="s">
        <v>861</v>
      </c>
      <c r="H159" s="34" t="s">
        <v>54</v>
      </c>
      <c r="I159" s="35" t="s">
        <v>80</v>
      </c>
      <c r="J159" s="35" t="s">
        <v>123</v>
      </c>
      <c r="K159" s="35" t="s">
        <v>697</v>
      </c>
      <c r="L159" s="36" t="s">
        <v>862</v>
      </c>
      <c r="M159" s="37"/>
      <c r="N159" s="38" t="s">
        <v>59</v>
      </c>
      <c r="O159" s="39" t="n">
        <v>50</v>
      </c>
      <c r="P159" s="40" t="s">
        <v>60</v>
      </c>
      <c r="W159" s="41" t="s">
        <v>61</v>
      </c>
    </row>
    <row r="160" customFormat="false" ht="30" hidden="false" customHeight="false" outlineLevel="0" collapsed="false">
      <c r="A160" s="31" t="s">
        <v>863</v>
      </c>
      <c r="B160" s="32"/>
      <c r="C160" s="32"/>
      <c r="D160" s="31" t="s">
        <v>864</v>
      </c>
      <c r="E160" s="32"/>
      <c r="F160" s="32"/>
      <c r="G160" s="33" t="s">
        <v>865</v>
      </c>
      <c r="H160" s="34" t="s">
        <v>54</v>
      </c>
      <c r="I160" s="35" t="s">
        <v>866</v>
      </c>
      <c r="J160" s="35" t="s">
        <v>867</v>
      </c>
      <c r="K160" s="35" t="s">
        <v>868</v>
      </c>
      <c r="L160" s="36" t="s">
        <v>869</v>
      </c>
      <c r="M160" s="37"/>
      <c r="N160" s="38" t="s">
        <v>59</v>
      </c>
      <c r="O160" s="39" t="n">
        <v>50</v>
      </c>
      <c r="P160" s="40" t="s">
        <v>60</v>
      </c>
      <c r="W160" s="41" t="s">
        <v>61</v>
      </c>
    </row>
    <row r="161" customFormat="false" ht="30" hidden="false" customHeight="false" outlineLevel="0" collapsed="false">
      <c r="A161" s="31" t="s">
        <v>870</v>
      </c>
      <c r="B161" s="32"/>
      <c r="C161" s="32"/>
      <c r="D161" s="31" t="s">
        <v>871</v>
      </c>
      <c r="E161" s="32"/>
      <c r="F161" s="32"/>
      <c r="G161" s="33" t="s">
        <v>872</v>
      </c>
      <c r="H161" s="34" t="s">
        <v>54</v>
      </c>
      <c r="I161" s="35" t="s">
        <v>72</v>
      </c>
      <c r="J161" s="35" t="s">
        <v>243</v>
      </c>
      <c r="K161" s="35" t="s">
        <v>873</v>
      </c>
      <c r="L161" s="36" t="s">
        <v>874</v>
      </c>
      <c r="M161" s="37"/>
      <c r="N161" s="38" t="s">
        <v>59</v>
      </c>
      <c r="O161" s="39" t="n">
        <v>50</v>
      </c>
      <c r="P161" s="40" t="s">
        <v>60</v>
      </c>
      <c r="U161" s="11" t="s">
        <v>875</v>
      </c>
      <c r="W161" s="41" t="s">
        <v>61</v>
      </c>
    </row>
    <row r="162" customFormat="false" ht="30" hidden="false" customHeight="false" outlineLevel="0" collapsed="false">
      <c r="A162" s="31" t="s">
        <v>876</v>
      </c>
      <c r="B162" s="32"/>
      <c r="C162" s="32"/>
      <c r="D162" s="31" t="s">
        <v>877</v>
      </c>
      <c r="E162" s="32"/>
      <c r="F162" s="32"/>
      <c r="G162" s="33" t="s">
        <v>878</v>
      </c>
      <c r="H162" s="34" t="s">
        <v>54</v>
      </c>
      <c r="I162" s="35" t="s">
        <v>80</v>
      </c>
      <c r="J162" s="35" t="s">
        <v>123</v>
      </c>
      <c r="K162" s="35" t="s">
        <v>879</v>
      </c>
      <c r="L162" s="36" t="s">
        <v>880</v>
      </c>
      <c r="M162" s="37"/>
      <c r="N162" s="38" t="s">
        <v>59</v>
      </c>
      <c r="O162" s="39" t="n">
        <v>50</v>
      </c>
      <c r="P162" s="40" t="s">
        <v>60</v>
      </c>
      <c r="W162" s="41" t="s">
        <v>61</v>
      </c>
    </row>
    <row r="163" customFormat="false" ht="30" hidden="false" customHeight="false" outlineLevel="0" collapsed="false">
      <c r="A163" s="31" t="s">
        <v>881</v>
      </c>
      <c r="B163" s="32"/>
      <c r="C163" s="32"/>
      <c r="D163" s="31" t="s">
        <v>882</v>
      </c>
      <c r="E163" s="32"/>
      <c r="F163" s="32"/>
      <c r="G163" s="33" t="s">
        <v>883</v>
      </c>
      <c r="H163" s="34" t="s">
        <v>54</v>
      </c>
      <c r="I163" s="35" t="s">
        <v>80</v>
      </c>
      <c r="J163" s="35" t="s">
        <v>123</v>
      </c>
      <c r="K163" s="35" t="s">
        <v>884</v>
      </c>
      <c r="L163" s="36" t="s">
        <v>885</v>
      </c>
      <c r="M163" s="37"/>
      <c r="N163" s="38" t="s">
        <v>59</v>
      </c>
      <c r="O163" s="39" t="n">
        <v>100</v>
      </c>
      <c r="P163" s="40" t="s">
        <v>60</v>
      </c>
      <c r="W163" s="41" t="s">
        <v>61</v>
      </c>
    </row>
    <row r="164" customFormat="false" ht="30" hidden="false" customHeight="false" outlineLevel="0" collapsed="false">
      <c r="A164" s="31" t="s">
        <v>886</v>
      </c>
      <c r="B164" s="32"/>
      <c r="C164" s="32"/>
      <c r="D164" s="31" t="s">
        <v>887</v>
      </c>
      <c r="E164" s="32"/>
      <c r="F164" s="32"/>
      <c r="G164" s="33" t="s">
        <v>888</v>
      </c>
      <c r="H164" s="34" t="s">
        <v>54</v>
      </c>
      <c r="I164" s="35" t="s">
        <v>80</v>
      </c>
      <c r="J164" s="35" t="s">
        <v>123</v>
      </c>
      <c r="K164" s="35" t="s">
        <v>879</v>
      </c>
      <c r="L164" s="36" t="s">
        <v>889</v>
      </c>
      <c r="M164" s="37"/>
      <c r="N164" s="38" t="s">
        <v>59</v>
      </c>
      <c r="O164" s="39" t="n">
        <v>50</v>
      </c>
      <c r="P164" s="40" t="s">
        <v>60</v>
      </c>
      <c r="W164" s="41" t="s">
        <v>61</v>
      </c>
    </row>
    <row r="165" customFormat="false" ht="30" hidden="false" customHeight="false" outlineLevel="0" collapsed="false">
      <c r="A165" s="31" t="s">
        <v>890</v>
      </c>
      <c r="B165" s="32"/>
      <c r="C165" s="32"/>
      <c r="D165" s="31" t="s">
        <v>891</v>
      </c>
      <c r="E165" s="32"/>
      <c r="F165" s="32"/>
      <c r="G165" s="33" t="s">
        <v>892</v>
      </c>
      <c r="H165" s="34" t="s">
        <v>54</v>
      </c>
      <c r="I165" s="35" t="s">
        <v>72</v>
      </c>
      <c r="J165" s="35" t="s">
        <v>468</v>
      </c>
      <c r="K165" s="35" t="s">
        <v>893</v>
      </c>
      <c r="L165" s="36" t="s">
        <v>894</v>
      </c>
      <c r="M165" s="37"/>
      <c r="N165" s="38" t="s">
        <v>59</v>
      </c>
      <c r="O165" s="39" t="n">
        <v>50</v>
      </c>
      <c r="P165" s="40" t="s">
        <v>60</v>
      </c>
      <c r="U165" s="11" t="s">
        <v>895</v>
      </c>
      <c r="W165" s="41" t="s">
        <v>61</v>
      </c>
    </row>
    <row r="166" customFormat="false" ht="30" hidden="false" customHeight="false" outlineLevel="0" collapsed="false">
      <c r="A166" s="31" t="s">
        <v>896</v>
      </c>
      <c r="B166" s="32"/>
      <c r="C166" s="32"/>
      <c r="D166" s="31" t="s">
        <v>897</v>
      </c>
      <c r="E166" s="32"/>
      <c r="F166" s="32"/>
      <c r="G166" s="33" t="s">
        <v>898</v>
      </c>
      <c r="H166" s="34" t="s">
        <v>54</v>
      </c>
      <c r="I166" s="35" t="s">
        <v>80</v>
      </c>
      <c r="J166" s="35" t="s">
        <v>123</v>
      </c>
      <c r="K166" s="35" t="s">
        <v>899</v>
      </c>
      <c r="L166" s="36" t="s">
        <v>900</v>
      </c>
      <c r="M166" s="37"/>
      <c r="N166" s="38" t="s">
        <v>59</v>
      </c>
      <c r="O166" s="39" t="n">
        <v>50</v>
      </c>
      <c r="P166" s="40" t="s">
        <v>60</v>
      </c>
      <c r="W166" s="41" t="s">
        <v>61</v>
      </c>
    </row>
    <row r="167" customFormat="false" ht="30" hidden="false" customHeight="false" outlineLevel="0" collapsed="false">
      <c r="A167" s="31" t="s">
        <v>901</v>
      </c>
      <c r="B167" s="32"/>
      <c r="C167" s="32"/>
      <c r="D167" s="31" t="s">
        <v>902</v>
      </c>
      <c r="E167" s="32"/>
      <c r="F167" s="32"/>
      <c r="G167" s="33" t="s">
        <v>903</v>
      </c>
      <c r="H167" s="34" t="s">
        <v>54</v>
      </c>
      <c r="I167" s="35" t="s">
        <v>80</v>
      </c>
      <c r="J167" s="35" t="s">
        <v>123</v>
      </c>
      <c r="K167" s="35" t="s">
        <v>904</v>
      </c>
      <c r="L167" s="36" t="s">
        <v>905</v>
      </c>
      <c r="M167" s="37"/>
      <c r="N167" s="38" t="s">
        <v>59</v>
      </c>
      <c r="O167" s="39" t="n">
        <v>50</v>
      </c>
      <c r="P167" s="40" t="s">
        <v>60</v>
      </c>
      <c r="W167" s="41" t="s">
        <v>61</v>
      </c>
    </row>
    <row r="168" customFormat="false" ht="30" hidden="false" customHeight="false" outlineLevel="0" collapsed="false">
      <c r="A168" s="31" t="s">
        <v>906</v>
      </c>
      <c r="B168" s="32"/>
      <c r="C168" s="32"/>
      <c r="D168" s="31" t="s">
        <v>907</v>
      </c>
      <c r="E168" s="32"/>
      <c r="F168" s="32"/>
      <c r="G168" s="33" t="s">
        <v>908</v>
      </c>
      <c r="H168" s="34" t="s">
        <v>54</v>
      </c>
      <c r="I168" s="35" t="s">
        <v>96</v>
      </c>
      <c r="J168" s="35" t="s">
        <v>356</v>
      </c>
      <c r="K168" s="35" t="s">
        <v>393</v>
      </c>
      <c r="L168" s="36" t="s">
        <v>909</v>
      </c>
      <c r="M168" s="37"/>
      <c r="N168" s="38" t="s">
        <v>59</v>
      </c>
      <c r="O168" s="39" t="n">
        <v>100</v>
      </c>
      <c r="P168" s="40" t="s">
        <v>60</v>
      </c>
      <c r="U168" s="11" t="s">
        <v>910</v>
      </c>
      <c r="W168" s="41" t="s">
        <v>61</v>
      </c>
    </row>
    <row r="169" customFormat="false" ht="30" hidden="false" customHeight="false" outlineLevel="0" collapsed="false">
      <c r="A169" s="31" t="s">
        <v>911</v>
      </c>
      <c r="B169" s="32"/>
      <c r="C169" s="32"/>
      <c r="D169" s="31" t="s">
        <v>912</v>
      </c>
      <c r="E169" s="32"/>
      <c r="F169" s="32"/>
      <c r="G169" s="33" t="s">
        <v>913</v>
      </c>
      <c r="H169" s="34" t="s">
        <v>54</v>
      </c>
      <c r="I169" s="35" t="s">
        <v>55</v>
      </c>
      <c r="J169" s="35" t="s">
        <v>586</v>
      </c>
      <c r="K169" s="35" t="s">
        <v>914</v>
      </c>
      <c r="L169" s="36" t="s">
        <v>915</v>
      </c>
      <c r="M169" s="37"/>
      <c r="N169" s="38" t="s">
        <v>59</v>
      </c>
      <c r="O169" s="39" t="n">
        <v>50</v>
      </c>
      <c r="P169" s="40" t="s">
        <v>60</v>
      </c>
      <c r="U169" s="11" t="s">
        <v>916</v>
      </c>
      <c r="W169" s="41" t="s">
        <v>61</v>
      </c>
    </row>
    <row r="170" customFormat="false" ht="30" hidden="false" customHeight="false" outlineLevel="0" collapsed="false">
      <c r="A170" s="31" t="s">
        <v>917</v>
      </c>
      <c r="B170" s="32"/>
      <c r="C170" s="32"/>
      <c r="D170" s="31" t="s">
        <v>918</v>
      </c>
      <c r="E170" s="32"/>
      <c r="F170" s="32"/>
      <c r="G170" s="33" t="s">
        <v>919</v>
      </c>
      <c r="H170" s="34" t="s">
        <v>54</v>
      </c>
      <c r="I170" s="35" t="s">
        <v>72</v>
      </c>
      <c r="J170" s="35" t="s">
        <v>204</v>
      </c>
      <c r="K170" s="35" t="n">
        <v>380007</v>
      </c>
      <c r="L170" s="36" t="s">
        <v>920</v>
      </c>
      <c r="M170" s="37"/>
      <c r="N170" s="38" t="s">
        <v>59</v>
      </c>
      <c r="O170" s="39" t="n">
        <v>50</v>
      </c>
      <c r="P170" s="40" t="s">
        <v>60</v>
      </c>
      <c r="U170" s="11" t="s">
        <v>921</v>
      </c>
      <c r="W170" s="41" t="s">
        <v>61</v>
      </c>
    </row>
    <row r="171" customFormat="false" ht="30" hidden="false" customHeight="false" outlineLevel="0" collapsed="false">
      <c r="A171" s="31" t="s">
        <v>922</v>
      </c>
      <c r="B171" s="32"/>
      <c r="C171" s="32"/>
      <c r="D171" s="31" t="s">
        <v>923</v>
      </c>
      <c r="E171" s="32"/>
      <c r="F171" s="32"/>
      <c r="G171" s="33" t="s">
        <v>924</v>
      </c>
      <c r="H171" s="34" t="s">
        <v>54</v>
      </c>
      <c r="I171" s="35" t="s">
        <v>80</v>
      </c>
      <c r="J171" s="35" t="s">
        <v>123</v>
      </c>
      <c r="K171" s="35" t="s">
        <v>925</v>
      </c>
      <c r="L171" s="36" t="s">
        <v>926</v>
      </c>
      <c r="M171" s="37"/>
      <c r="N171" s="38" t="s">
        <v>59</v>
      </c>
      <c r="O171" s="39" t="n">
        <v>50</v>
      </c>
      <c r="P171" s="40" t="s">
        <v>60</v>
      </c>
      <c r="W171" s="41" t="s">
        <v>61</v>
      </c>
    </row>
    <row r="172" customFormat="false" ht="30" hidden="false" customHeight="false" outlineLevel="0" collapsed="false">
      <c r="A172" s="31" t="s">
        <v>927</v>
      </c>
      <c r="B172" s="32"/>
      <c r="C172" s="32"/>
      <c r="D172" s="31" t="s">
        <v>928</v>
      </c>
      <c r="E172" s="32"/>
      <c r="F172" s="32"/>
      <c r="G172" s="33" t="s">
        <v>929</v>
      </c>
      <c r="H172" s="34" t="s">
        <v>54</v>
      </c>
      <c r="I172" s="35" t="s">
        <v>80</v>
      </c>
      <c r="J172" s="35" t="s">
        <v>123</v>
      </c>
      <c r="K172" s="35" t="s">
        <v>558</v>
      </c>
      <c r="L172" s="36" t="s">
        <v>930</v>
      </c>
      <c r="M172" s="37"/>
      <c r="N172" s="38" t="s">
        <v>59</v>
      </c>
      <c r="O172" s="39" t="n">
        <v>50</v>
      </c>
      <c r="P172" s="40" t="s">
        <v>60</v>
      </c>
      <c r="W172" s="41" t="s">
        <v>61</v>
      </c>
    </row>
    <row r="173" customFormat="false" ht="30" hidden="false" customHeight="false" outlineLevel="0" collapsed="false">
      <c r="A173" s="31" t="s">
        <v>931</v>
      </c>
      <c r="B173" s="32"/>
      <c r="C173" s="32"/>
      <c r="D173" s="31" t="s">
        <v>932</v>
      </c>
      <c r="E173" s="32"/>
      <c r="F173" s="32"/>
      <c r="G173" s="33" t="s">
        <v>933</v>
      </c>
      <c r="H173" s="34" t="s">
        <v>54</v>
      </c>
      <c r="I173" s="35" t="s">
        <v>72</v>
      </c>
      <c r="J173" s="35" t="s">
        <v>204</v>
      </c>
      <c r="K173" s="35" t="s">
        <v>934</v>
      </c>
      <c r="L173" s="36" t="s">
        <v>935</v>
      </c>
      <c r="M173" s="37"/>
      <c r="N173" s="38" t="s">
        <v>59</v>
      </c>
      <c r="O173" s="39" t="n">
        <v>50</v>
      </c>
      <c r="P173" s="40" t="s">
        <v>60</v>
      </c>
      <c r="U173" s="11" t="s">
        <v>936</v>
      </c>
      <c r="W173" s="41" t="s">
        <v>61</v>
      </c>
    </row>
    <row r="174" customFormat="false" ht="30" hidden="false" customHeight="false" outlineLevel="0" collapsed="false">
      <c r="A174" s="31" t="s">
        <v>937</v>
      </c>
      <c r="B174" s="32"/>
      <c r="C174" s="32"/>
      <c r="D174" s="31" t="s">
        <v>208</v>
      </c>
      <c r="E174" s="32"/>
      <c r="F174" s="32"/>
      <c r="G174" s="33" t="s">
        <v>938</v>
      </c>
      <c r="H174" s="34" t="s">
        <v>54</v>
      </c>
      <c r="I174" s="35" t="s">
        <v>72</v>
      </c>
      <c r="J174" s="35" t="s">
        <v>243</v>
      </c>
      <c r="K174" s="35" t="s">
        <v>939</v>
      </c>
      <c r="L174" s="36" t="s">
        <v>940</v>
      </c>
      <c r="M174" s="37"/>
      <c r="N174" s="38" t="s">
        <v>59</v>
      </c>
      <c r="O174" s="39" t="n">
        <v>25</v>
      </c>
      <c r="P174" s="40" t="s">
        <v>60</v>
      </c>
      <c r="W174" s="41" t="s">
        <v>61</v>
      </c>
    </row>
    <row r="175" customFormat="false" ht="30" hidden="false" customHeight="false" outlineLevel="0" collapsed="false">
      <c r="A175" s="31" t="s">
        <v>941</v>
      </c>
      <c r="B175" s="32"/>
      <c r="C175" s="32"/>
      <c r="D175" s="31" t="s">
        <v>942</v>
      </c>
      <c r="E175" s="32"/>
      <c r="F175" s="32"/>
      <c r="G175" s="33" t="s">
        <v>943</v>
      </c>
      <c r="H175" s="34" t="s">
        <v>54</v>
      </c>
      <c r="I175" s="35" t="s">
        <v>305</v>
      </c>
      <c r="J175" s="35" t="s">
        <v>944</v>
      </c>
      <c r="K175" s="35" t="s">
        <v>945</v>
      </c>
      <c r="L175" s="36" t="s">
        <v>946</v>
      </c>
      <c r="M175" s="37"/>
      <c r="N175" s="38" t="s">
        <v>59</v>
      </c>
      <c r="O175" s="39" t="n">
        <v>50</v>
      </c>
      <c r="P175" s="40" t="s">
        <v>60</v>
      </c>
      <c r="W175" s="41" t="s">
        <v>61</v>
      </c>
    </row>
    <row r="176" customFormat="false" ht="30" hidden="false" customHeight="false" outlineLevel="0" collapsed="false">
      <c r="A176" s="31" t="s">
        <v>947</v>
      </c>
      <c r="B176" s="32"/>
      <c r="C176" s="32"/>
      <c r="D176" s="31" t="s">
        <v>948</v>
      </c>
      <c r="E176" s="32"/>
      <c r="F176" s="32"/>
      <c r="G176" s="33" t="s">
        <v>949</v>
      </c>
      <c r="H176" s="34" t="s">
        <v>54</v>
      </c>
      <c r="I176" s="35" t="s">
        <v>180</v>
      </c>
      <c r="J176" s="35" t="s">
        <v>181</v>
      </c>
      <c r="K176" s="35" t="s">
        <v>950</v>
      </c>
      <c r="L176" s="36" t="s">
        <v>951</v>
      </c>
      <c r="M176" s="37"/>
      <c r="N176" s="38" t="s">
        <v>59</v>
      </c>
      <c r="O176" s="39" t="n">
        <v>50</v>
      </c>
      <c r="P176" s="40" t="s">
        <v>60</v>
      </c>
      <c r="W176" s="41" t="s">
        <v>61</v>
      </c>
    </row>
    <row r="177" customFormat="false" ht="30" hidden="false" customHeight="false" outlineLevel="0" collapsed="false">
      <c r="A177" s="31" t="s">
        <v>952</v>
      </c>
      <c r="B177" s="32"/>
      <c r="C177" s="32"/>
      <c r="D177" s="31" t="s">
        <v>953</v>
      </c>
      <c r="E177" s="32"/>
      <c r="F177" s="32"/>
      <c r="G177" s="33" t="s">
        <v>954</v>
      </c>
      <c r="H177" s="34" t="s">
        <v>54</v>
      </c>
      <c r="I177" s="35" t="s">
        <v>180</v>
      </c>
      <c r="J177" s="35" t="s">
        <v>955</v>
      </c>
      <c r="K177" s="35" t="s">
        <v>956</v>
      </c>
      <c r="L177" s="36" t="s">
        <v>957</v>
      </c>
      <c r="M177" s="37"/>
      <c r="N177" s="38" t="s">
        <v>59</v>
      </c>
      <c r="O177" s="39" t="n">
        <v>50</v>
      </c>
      <c r="P177" s="40" t="s">
        <v>60</v>
      </c>
      <c r="W177" s="41" t="s">
        <v>61</v>
      </c>
    </row>
    <row r="178" customFormat="false" ht="30" hidden="false" customHeight="false" outlineLevel="0" collapsed="false">
      <c r="A178" s="31" t="s">
        <v>953</v>
      </c>
      <c r="B178" s="32"/>
      <c r="C178" s="32"/>
      <c r="D178" s="31" t="s">
        <v>958</v>
      </c>
      <c r="E178" s="32"/>
      <c r="F178" s="32"/>
      <c r="G178" s="33" t="s">
        <v>954</v>
      </c>
      <c r="H178" s="34" t="s">
        <v>54</v>
      </c>
      <c r="I178" s="35" t="s">
        <v>180</v>
      </c>
      <c r="J178" s="35" t="s">
        <v>955</v>
      </c>
      <c r="K178" s="35" t="s">
        <v>956</v>
      </c>
      <c r="L178" s="36" t="s">
        <v>959</v>
      </c>
      <c r="M178" s="37"/>
      <c r="N178" s="38" t="s">
        <v>59</v>
      </c>
      <c r="O178" s="39" t="n">
        <v>50</v>
      </c>
      <c r="P178" s="40" t="s">
        <v>60</v>
      </c>
      <c r="W178" s="41" t="s">
        <v>61</v>
      </c>
    </row>
    <row r="179" customFormat="false" ht="30" hidden="false" customHeight="false" outlineLevel="0" collapsed="false">
      <c r="A179" s="31" t="s">
        <v>960</v>
      </c>
      <c r="B179" s="32"/>
      <c r="C179" s="32"/>
      <c r="D179" s="31" t="s">
        <v>961</v>
      </c>
      <c r="E179" s="32"/>
      <c r="F179" s="32"/>
      <c r="G179" s="33" t="s">
        <v>962</v>
      </c>
      <c r="H179" s="34" t="s">
        <v>54</v>
      </c>
      <c r="I179" s="35" t="s">
        <v>180</v>
      </c>
      <c r="J179" s="35" t="s">
        <v>963</v>
      </c>
      <c r="K179" s="35" t="s">
        <v>964</v>
      </c>
      <c r="L179" s="36" t="s">
        <v>965</v>
      </c>
      <c r="M179" s="37"/>
      <c r="N179" s="38" t="s">
        <v>59</v>
      </c>
      <c r="O179" s="39" t="n">
        <v>50</v>
      </c>
      <c r="P179" s="40" t="s">
        <v>60</v>
      </c>
      <c r="W179" s="41" t="s">
        <v>61</v>
      </c>
    </row>
    <row r="180" customFormat="false" ht="30" hidden="false" customHeight="false" outlineLevel="0" collapsed="false">
      <c r="A180" s="31" t="s">
        <v>966</v>
      </c>
      <c r="B180" s="32"/>
      <c r="C180" s="32"/>
      <c r="D180" s="31" t="s">
        <v>967</v>
      </c>
      <c r="E180" s="32"/>
      <c r="F180" s="32"/>
      <c r="G180" s="33" t="s">
        <v>968</v>
      </c>
      <c r="H180" s="34" t="s">
        <v>54</v>
      </c>
      <c r="I180" s="35" t="s">
        <v>180</v>
      </c>
      <c r="J180" s="35" t="s">
        <v>969</v>
      </c>
      <c r="K180" s="35" t="s">
        <v>970</v>
      </c>
      <c r="L180" s="36" t="s">
        <v>971</v>
      </c>
      <c r="M180" s="37"/>
      <c r="N180" s="38" t="s">
        <v>59</v>
      </c>
      <c r="O180" s="39" t="n">
        <v>50</v>
      </c>
      <c r="P180" s="40" t="s">
        <v>60</v>
      </c>
      <c r="W180" s="41" t="s">
        <v>61</v>
      </c>
    </row>
    <row r="181" customFormat="false" ht="30" hidden="false" customHeight="false" outlineLevel="0" collapsed="false">
      <c r="A181" s="31" t="s">
        <v>972</v>
      </c>
      <c r="B181" s="32"/>
      <c r="C181" s="32"/>
      <c r="D181" s="31" t="s">
        <v>973</v>
      </c>
      <c r="E181" s="32"/>
      <c r="F181" s="32"/>
      <c r="G181" s="33" t="s">
        <v>974</v>
      </c>
      <c r="H181" s="34" t="s">
        <v>54</v>
      </c>
      <c r="I181" s="35" t="s">
        <v>180</v>
      </c>
      <c r="J181" s="35" t="s">
        <v>181</v>
      </c>
      <c r="K181" s="35"/>
      <c r="L181" s="36" t="s">
        <v>975</v>
      </c>
      <c r="M181" s="37"/>
      <c r="N181" s="38" t="s">
        <v>59</v>
      </c>
      <c r="O181" s="39" t="n">
        <v>50</v>
      </c>
      <c r="P181" s="40" t="s">
        <v>60</v>
      </c>
      <c r="W181" s="41" t="s">
        <v>61</v>
      </c>
    </row>
    <row r="182" customFormat="false" ht="30" hidden="false" customHeight="false" outlineLevel="0" collapsed="false">
      <c r="A182" s="31" t="s">
        <v>976</v>
      </c>
      <c r="B182" s="32"/>
      <c r="C182" s="32"/>
      <c r="D182" s="31" t="s">
        <v>977</v>
      </c>
      <c r="E182" s="32"/>
      <c r="F182" s="32"/>
      <c r="G182" s="33" t="s">
        <v>978</v>
      </c>
      <c r="H182" s="34" t="s">
        <v>54</v>
      </c>
      <c r="I182" s="35" t="s">
        <v>65</v>
      </c>
      <c r="J182" s="35" t="s">
        <v>66</v>
      </c>
      <c r="K182" s="35" t="s">
        <v>366</v>
      </c>
      <c r="L182" s="36" t="s">
        <v>979</v>
      </c>
      <c r="M182" s="37"/>
      <c r="N182" s="38" t="s">
        <v>59</v>
      </c>
      <c r="O182" s="39" t="n">
        <v>50</v>
      </c>
      <c r="P182" s="40" t="s">
        <v>60</v>
      </c>
      <c r="W182" s="41" t="s">
        <v>61</v>
      </c>
    </row>
    <row r="183" customFormat="false" ht="30" hidden="false" customHeight="false" outlineLevel="0" collapsed="false">
      <c r="A183" s="31" t="s">
        <v>980</v>
      </c>
      <c r="B183" s="32"/>
      <c r="C183" s="32"/>
      <c r="D183" s="31" t="s">
        <v>981</v>
      </c>
      <c r="E183" s="32"/>
      <c r="F183" s="32"/>
      <c r="G183" s="33" t="s">
        <v>982</v>
      </c>
      <c r="H183" s="34" t="s">
        <v>54</v>
      </c>
      <c r="I183" s="35" t="s">
        <v>72</v>
      </c>
      <c r="J183" s="35" t="s">
        <v>371</v>
      </c>
      <c r="K183" s="35" t="s">
        <v>542</v>
      </c>
      <c r="L183" s="36" t="s">
        <v>983</v>
      </c>
      <c r="M183" s="37"/>
      <c r="N183" s="38" t="s">
        <v>59</v>
      </c>
      <c r="O183" s="39" t="n">
        <v>50</v>
      </c>
      <c r="P183" s="40" t="s">
        <v>60</v>
      </c>
      <c r="W183" s="41" t="s">
        <v>61</v>
      </c>
    </row>
    <row r="184" customFormat="false" ht="30" hidden="false" customHeight="false" outlineLevel="0" collapsed="false">
      <c r="A184" s="31" t="s">
        <v>984</v>
      </c>
      <c r="B184" s="32"/>
      <c r="C184" s="32"/>
      <c r="D184" s="31" t="s">
        <v>985</v>
      </c>
      <c r="E184" s="32"/>
      <c r="F184" s="32"/>
      <c r="G184" s="33" t="s">
        <v>986</v>
      </c>
      <c r="H184" s="34" t="s">
        <v>54</v>
      </c>
      <c r="I184" s="35" t="s">
        <v>269</v>
      </c>
      <c r="J184" s="35" t="s">
        <v>605</v>
      </c>
      <c r="K184" s="35"/>
      <c r="L184" s="36" t="s">
        <v>987</v>
      </c>
      <c r="M184" s="37"/>
      <c r="N184" s="38" t="s">
        <v>59</v>
      </c>
      <c r="O184" s="39" t="n">
        <v>50</v>
      </c>
      <c r="P184" s="40" t="s">
        <v>60</v>
      </c>
      <c r="W184" s="41" t="s">
        <v>61</v>
      </c>
    </row>
    <row r="185" customFormat="false" ht="30" hidden="false" customHeight="false" outlineLevel="0" collapsed="false">
      <c r="A185" s="31" t="s">
        <v>988</v>
      </c>
      <c r="B185" s="32"/>
      <c r="C185" s="32"/>
      <c r="D185" s="31" t="s">
        <v>989</v>
      </c>
      <c r="E185" s="32"/>
      <c r="F185" s="32"/>
      <c r="G185" s="33" t="s">
        <v>990</v>
      </c>
      <c r="H185" s="34" t="s">
        <v>54</v>
      </c>
      <c r="I185" s="35" t="s">
        <v>72</v>
      </c>
      <c r="J185" s="35" t="s">
        <v>157</v>
      </c>
      <c r="K185" s="35" t="s">
        <v>991</v>
      </c>
      <c r="L185" s="36" t="s">
        <v>992</v>
      </c>
      <c r="M185" s="37"/>
      <c r="N185" s="38" t="s">
        <v>59</v>
      </c>
      <c r="O185" s="39" t="n">
        <v>50</v>
      </c>
      <c r="P185" s="40" t="s">
        <v>60</v>
      </c>
      <c r="W185" s="41" t="s">
        <v>61</v>
      </c>
    </row>
    <row r="186" customFormat="false" ht="30" hidden="false" customHeight="false" outlineLevel="0" collapsed="false">
      <c r="A186" s="31" t="s">
        <v>993</v>
      </c>
      <c r="B186" s="32"/>
      <c r="C186" s="32"/>
      <c r="D186" s="31" t="s">
        <v>994</v>
      </c>
      <c r="E186" s="32"/>
      <c r="F186" s="32"/>
      <c r="G186" s="33" t="s">
        <v>995</v>
      </c>
      <c r="H186" s="34" t="s">
        <v>54</v>
      </c>
      <c r="I186" s="35" t="s">
        <v>180</v>
      </c>
      <c r="J186" s="35" t="s">
        <v>996</v>
      </c>
      <c r="K186" s="35" t="s">
        <v>997</v>
      </c>
      <c r="L186" s="36" t="s">
        <v>998</v>
      </c>
      <c r="M186" s="37"/>
      <c r="N186" s="38" t="s">
        <v>59</v>
      </c>
      <c r="O186" s="39" t="n">
        <v>50</v>
      </c>
      <c r="P186" s="40" t="s">
        <v>60</v>
      </c>
      <c r="W186" s="41" t="s">
        <v>61</v>
      </c>
    </row>
    <row r="187" customFormat="false" ht="45" hidden="false" customHeight="false" outlineLevel="0" collapsed="false">
      <c r="A187" s="31" t="s">
        <v>999</v>
      </c>
      <c r="B187" s="32"/>
      <c r="C187" s="32"/>
      <c r="D187" s="31" t="s">
        <v>1000</v>
      </c>
      <c r="E187" s="32"/>
      <c r="F187" s="32"/>
      <c r="G187" s="33" t="s">
        <v>1001</v>
      </c>
      <c r="H187" s="34" t="s">
        <v>54</v>
      </c>
      <c r="I187" s="35" t="s">
        <v>72</v>
      </c>
      <c r="J187" s="35" t="s">
        <v>204</v>
      </c>
      <c r="K187" s="35" t="s">
        <v>1002</v>
      </c>
      <c r="L187" s="36" t="s">
        <v>1003</v>
      </c>
      <c r="M187" s="37"/>
      <c r="N187" s="38" t="s">
        <v>59</v>
      </c>
      <c r="O187" s="39" t="n">
        <v>50</v>
      </c>
      <c r="P187" s="40" t="s">
        <v>60</v>
      </c>
      <c r="W187" s="41" t="s">
        <v>61</v>
      </c>
    </row>
    <row r="188" customFormat="false" ht="30" hidden="false" customHeight="false" outlineLevel="0" collapsed="false">
      <c r="A188" s="31" t="s">
        <v>1004</v>
      </c>
      <c r="B188" s="32"/>
      <c r="C188" s="32"/>
      <c r="D188" s="31" t="s">
        <v>1005</v>
      </c>
      <c r="E188" s="32"/>
      <c r="F188" s="32"/>
      <c r="G188" s="33" t="s">
        <v>1006</v>
      </c>
      <c r="H188" s="34" t="s">
        <v>54</v>
      </c>
      <c r="I188" s="35" t="s">
        <v>592</v>
      </c>
      <c r="J188" s="35" t="s">
        <v>651</v>
      </c>
      <c r="K188" s="35" t="s">
        <v>1007</v>
      </c>
      <c r="L188" s="36" t="s">
        <v>1008</v>
      </c>
      <c r="M188" s="37"/>
      <c r="N188" s="38" t="s">
        <v>59</v>
      </c>
      <c r="O188" s="39" t="n">
        <v>50</v>
      </c>
      <c r="P188" s="40" t="s">
        <v>60</v>
      </c>
      <c r="W188" s="41" t="s">
        <v>61</v>
      </c>
    </row>
    <row r="189" customFormat="false" ht="30" hidden="false" customHeight="false" outlineLevel="0" collapsed="false">
      <c r="A189" s="31" t="s">
        <v>1009</v>
      </c>
      <c r="B189" s="32"/>
      <c r="C189" s="32"/>
      <c r="D189" s="31" t="s">
        <v>1010</v>
      </c>
      <c r="E189" s="32"/>
      <c r="F189" s="32"/>
      <c r="G189" s="33" t="s">
        <v>1011</v>
      </c>
      <c r="H189" s="34" t="s">
        <v>54</v>
      </c>
      <c r="I189" s="35" t="s">
        <v>269</v>
      </c>
      <c r="J189" s="35" t="s">
        <v>1012</v>
      </c>
      <c r="K189" s="35" t="s">
        <v>1013</v>
      </c>
      <c r="L189" s="36" t="s">
        <v>1014</v>
      </c>
      <c r="M189" s="37"/>
      <c r="N189" s="38" t="s">
        <v>59</v>
      </c>
      <c r="O189" s="39" t="n">
        <v>50</v>
      </c>
      <c r="P189" s="40" t="s">
        <v>60</v>
      </c>
      <c r="U189" s="11" t="s">
        <v>1015</v>
      </c>
      <c r="W189" s="41" t="s">
        <v>61</v>
      </c>
    </row>
    <row r="190" customFormat="false" ht="30" hidden="false" customHeight="false" outlineLevel="0" collapsed="false">
      <c r="A190" s="31" t="s">
        <v>1016</v>
      </c>
      <c r="B190" s="32"/>
      <c r="C190" s="32"/>
      <c r="D190" s="31" t="s">
        <v>1017</v>
      </c>
      <c r="E190" s="32"/>
      <c r="F190" s="32"/>
      <c r="G190" s="33" t="s">
        <v>1018</v>
      </c>
      <c r="H190" s="34" t="s">
        <v>54</v>
      </c>
      <c r="I190" s="35" t="s">
        <v>172</v>
      </c>
      <c r="J190" s="35" t="s">
        <v>1019</v>
      </c>
      <c r="K190" s="35" t="s">
        <v>1020</v>
      </c>
      <c r="L190" s="36" t="s">
        <v>1021</v>
      </c>
      <c r="M190" s="37"/>
      <c r="N190" s="38" t="s">
        <v>59</v>
      </c>
      <c r="O190" s="39" t="n">
        <v>50</v>
      </c>
      <c r="P190" s="40" t="s">
        <v>60</v>
      </c>
      <c r="W190" s="41" t="s">
        <v>61</v>
      </c>
    </row>
    <row r="191" customFormat="false" ht="30" hidden="false" customHeight="false" outlineLevel="0" collapsed="false">
      <c r="A191" s="31" t="s">
        <v>1022</v>
      </c>
      <c r="B191" s="32"/>
      <c r="C191" s="32"/>
      <c r="D191" s="31" t="s">
        <v>1023</v>
      </c>
      <c r="E191" s="32"/>
      <c r="F191" s="32"/>
      <c r="G191" s="33" t="s">
        <v>1024</v>
      </c>
      <c r="H191" s="34" t="s">
        <v>54</v>
      </c>
      <c r="I191" s="35" t="s">
        <v>72</v>
      </c>
      <c r="J191" s="35" t="s">
        <v>157</v>
      </c>
      <c r="K191" s="35" t="s">
        <v>991</v>
      </c>
      <c r="L191" s="36" t="s">
        <v>1025</v>
      </c>
      <c r="M191" s="37"/>
      <c r="N191" s="38" t="s">
        <v>59</v>
      </c>
      <c r="O191" s="39" t="n">
        <v>50</v>
      </c>
      <c r="P191" s="40" t="s">
        <v>60</v>
      </c>
      <c r="W191" s="41" t="s">
        <v>61</v>
      </c>
    </row>
    <row r="192" customFormat="false" ht="30" hidden="false" customHeight="false" outlineLevel="0" collapsed="false">
      <c r="A192" s="31" t="s">
        <v>1026</v>
      </c>
      <c r="B192" s="32"/>
      <c r="C192" s="32"/>
      <c r="D192" s="31" t="s">
        <v>1027</v>
      </c>
      <c r="E192" s="32"/>
      <c r="F192" s="32"/>
      <c r="G192" s="33" t="s">
        <v>1028</v>
      </c>
      <c r="H192" s="34" t="s">
        <v>54</v>
      </c>
      <c r="I192" s="35" t="s">
        <v>72</v>
      </c>
      <c r="J192" s="35" t="s">
        <v>468</v>
      </c>
      <c r="K192" s="35" t="s">
        <v>469</v>
      </c>
      <c r="L192" s="36" t="s">
        <v>1029</v>
      </c>
      <c r="M192" s="37"/>
      <c r="N192" s="38" t="s">
        <v>59</v>
      </c>
      <c r="O192" s="39" t="n">
        <v>50</v>
      </c>
      <c r="P192" s="40" t="s">
        <v>60</v>
      </c>
      <c r="U192" s="11" t="s">
        <v>1030</v>
      </c>
      <c r="W192" s="41" t="s">
        <v>61</v>
      </c>
    </row>
    <row r="193" customFormat="false" ht="30" hidden="false" customHeight="false" outlineLevel="0" collapsed="false">
      <c r="A193" s="31" t="s">
        <v>1031</v>
      </c>
      <c r="B193" s="32"/>
      <c r="C193" s="32"/>
      <c r="D193" s="31" t="s">
        <v>1032</v>
      </c>
      <c r="E193" s="32"/>
      <c r="F193" s="32"/>
      <c r="G193" s="33" t="s">
        <v>1033</v>
      </c>
      <c r="H193" s="34" t="s">
        <v>54</v>
      </c>
      <c r="I193" s="35" t="s">
        <v>72</v>
      </c>
      <c r="J193" s="35" t="s">
        <v>157</v>
      </c>
      <c r="K193" s="35" t="s">
        <v>991</v>
      </c>
      <c r="L193" s="36" t="s">
        <v>1034</v>
      </c>
      <c r="M193" s="37"/>
      <c r="N193" s="38" t="s">
        <v>59</v>
      </c>
      <c r="O193" s="39" t="n">
        <v>50</v>
      </c>
      <c r="P193" s="40" t="s">
        <v>60</v>
      </c>
      <c r="W193" s="41" t="s">
        <v>61</v>
      </c>
    </row>
    <row r="194" customFormat="false" ht="30" hidden="false" customHeight="false" outlineLevel="0" collapsed="false">
      <c r="A194" s="31" t="s">
        <v>1035</v>
      </c>
      <c r="B194" s="32"/>
      <c r="C194" s="32"/>
      <c r="D194" s="31" t="s">
        <v>1036</v>
      </c>
      <c r="E194" s="32"/>
      <c r="F194" s="32"/>
      <c r="G194" s="33" t="s">
        <v>1037</v>
      </c>
      <c r="H194" s="34" t="s">
        <v>54</v>
      </c>
      <c r="I194" s="35" t="s">
        <v>690</v>
      </c>
      <c r="J194" s="35" t="s">
        <v>1038</v>
      </c>
      <c r="K194" s="35" t="s">
        <v>1039</v>
      </c>
      <c r="L194" s="36" t="s">
        <v>1040</v>
      </c>
      <c r="M194" s="37"/>
      <c r="N194" s="38" t="s">
        <v>59</v>
      </c>
      <c r="O194" s="39" t="n">
        <v>50</v>
      </c>
      <c r="P194" s="40" t="s">
        <v>60</v>
      </c>
      <c r="W194" s="41" t="s">
        <v>61</v>
      </c>
    </row>
    <row r="195" customFormat="false" ht="30" hidden="false" customHeight="false" outlineLevel="0" collapsed="false">
      <c r="A195" s="31" t="s">
        <v>1041</v>
      </c>
      <c r="B195" s="32"/>
      <c r="C195" s="32"/>
      <c r="D195" s="31" t="s">
        <v>1042</v>
      </c>
      <c r="E195" s="32"/>
      <c r="F195" s="32"/>
      <c r="G195" s="33" t="s">
        <v>1043</v>
      </c>
      <c r="H195" s="34" t="s">
        <v>54</v>
      </c>
      <c r="I195" s="35" t="s">
        <v>72</v>
      </c>
      <c r="J195" s="35" t="s">
        <v>463</v>
      </c>
      <c r="K195" s="35"/>
      <c r="L195" s="36" t="s">
        <v>1044</v>
      </c>
      <c r="M195" s="37"/>
      <c r="N195" s="38" t="s">
        <v>59</v>
      </c>
      <c r="O195" s="39" t="n">
        <v>50</v>
      </c>
      <c r="P195" s="40" t="s">
        <v>60</v>
      </c>
      <c r="W195" s="41" t="s">
        <v>61</v>
      </c>
    </row>
    <row r="196" customFormat="false" ht="30" hidden="false" customHeight="false" outlineLevel="0" collapsed="false">
      <c r="A196" s="31" t="s">
        <v>1045</v>
      </c>
      <c r="B196" s="32"/>
      <c r="C196" s="32"/>
      <c r="D196" s="31" t="s">
        <v>1046</v>
      </c>
      <c r="E196" s="32"/>
      <c r="F196" s="32"/>
      <c r="G196" s="33" t="s">
        <v>1047</v>
      </c>
      <c r="H196" s="34" t="s">
        <v>54</v>
      </c>
      <c r="I196" s="35" t="s">
        <v>88</v>
      </c>
      <c r="J196" s="35" t="s">
        <v>226</v>
      </c>
      <c r="K196" s="35"/>
      <c r="L196" s="36" t="s">
        <v>1048</v>
      </c>
      <c r="M196" s="37"/>
      <c r="N196" s="38" t="s">
        <v>59</v>
      </c>
      <c r="O196" s="39" t="n">
        <v>50</v>
      </c>
      <c r="P196" s="40" t="s">
        <v>60</v>
      </c>
      <c r="U196" s="11" t="s">
        <v>1049</v>
      </c>
      <c r="W196" s="41" t="s">
        <v>61</v>
      </c>
    </row>
    <row r="197" customFormat="false" ht="30" hidden="false" customHeight="false" outlineLevel="0" collapsed="false">
      <c r="A197" s="31" t="s">
        <v>1050</v>
      </c>
      <c r="B197" s="32"/>
      <c r="C197" s="32"/>
      <c r="D197" s="31" t="s">
        <v>1051</v>
      </c>
      <c r="E197" s="32"/>
      <c r="F197" s="32"/>
      <c r="G197" s="33" t="s">
        <v>1052</v>
      </c>
      <c r="H197" s="34" t="s">
        <v>54</v>
      </c>
      <c r="I197" s="35" t="s">
        <v>269</v>
      </c>
      <c r="J197" s="35" t="s">
        <v>804</v>
      </c>
      <c r="K197" s="35" t="s">
        <v>805</v>
      </c>
      <c r="L197" s="36" t="s">
        <v>1053</v>
      </c>
      <c r="M197" s="37"/>
      <c r="N197" s="38" t="s">
        <v>59</v>
      </c>
      <c r="O197" s="39" t="n">
        <v>50</v>
      </c>
      <c r="P197" s="40" t="s">
        <v>60</v>
      </c>
      <c r="W197" s="41" t="s">
        <v>61</v>
      </c>
    </row>
    <row r="198" customFormat="false" ht="30" hidden="false" customHeight="false" outlineLevel="0" collapsed="false">
      <c r="A198" s="31" t="s">
        <v>1054</v>
      </c>
      <c r="B198" s="32"/>
      <c r="C198" s="32"/>
      <c r="D198" s="31" t="s">
        <v>1055</v>
      </c>
      <c r="E198" s="32"/>
      <c r="F198" s="32"/>
      <c r="G198" s="33" t="s">
        <v>1056</v>
      </c>
      <c r="H198" s="34" t="s">
        <v>54</v>
      </c>
      <c r="I198" s="35" t="s">
        <v>866</v>
      </c>
      <c r="J198" s="35" t="s">
        <v>1057</v>
      </c>
      <c r="K198" s="35" t="s">
        <v>1058</v>
      </c>
      <c r="L198" s="36" t="s">
        <v>1059</v>
      </c>
      <c r="M198" s="37"/>
      <c r="N198" s="38" t="s">
        <v>59</v>
      </c>
      <c r="O198" s="39" t="n">
        <v>50</v>
      </c>
      <c r="P198" s="40" t="s">
        <v>60</v>
      </c>
      <c r="W198" s="41" t="s">
        <v>61</v>
      </c>
    </row>
    <row r="199" customFormat="false" ht="45" hidden="false" customHeight="false" outlineLevel="0" collapsed="false">
      <c r="A199" s="31" t="s">
        <v>1060</v>
      </c>
      <c r="B199" s="32"/>
      <c r="C199" s="32"/>
      <c r="D199" s="31" t="s">
        <v>1061</v>
      </c>
      <c r="E199" s="32"/>
      <c r="F199" s="32"/>
      <c r="G199" s="33" t="s">
        <v>1062</v>
      </c>
      <c r="H199" s="34" t="s">
        <v>54</v>
      </c>
      <c r="I199" s="35" t="s">
        <v>80</v>
      </c>
      <c r="J199" s="35" t="s">
        <v>1063</v>
      </c>
      <c r="K199" s="35" t="s">
        <v>1064</v>
      </c>
      <c r="L199" s="36" t="s">
        <v>1065</v>
      </c>
      <c r="M199" s="37"/>
      <c r="N199" s="38" t="s">
        <v>59</v>
      </c>
      <c r="O199" s="39" t="n">
        <v>50</v>
      </c>
      <c r="P199" s="40" t="s">
        <v>60</v>
      </c>
      <c r="U199" s="11" t="s">
        <v>1066</v>
      </c>
      <c r="W199" s="41" t="s">
        <v>61</v>
      </c>
    </row>
    <row r="200" customFormat="false" ht="30" hidden="false" customHeight="false" outlineLevel="0" collapsed="false">
      <c r="A200" s="31" t="s">
        <v>1067</v>
      </c>
      <c r="B200" s="32"/>
      <c r="C200" s="32"/>
      <c r="D200" s="31" t="s">
        <v>1068</v>
      </c>
      <c r="E200" s="32"/>
      <c r="F200" s="32"/>
      <c r="G200" s="33" t="s">
        <v>1069</v>
      </c>
      <c r="H200" s="34" t="s">
        <v>54</v>
      </c>
      <c r="I200" s="35" t="s">
        <v>72</v>
      </c>
      <c r="J200" s="35" t="s">
        <v>204</v>
      </c>
      <c r="K200" s="35" t="s">
        <v>934</v>
      </c>
      <c r="L200" s="36" t="s">
        <v>1070</v>
      </c>
      <c r="M200" s="37"/>
      <c r="N200" s="38" t="s">
        <v>59</v>
      </c>
      <c r="O200" s="39" t="n">
        <v>50</v>
      </c>
      <c r="P200" s="40" t="s">
        <v>60</v>
      </c>
      <c r="U200" s="11" t="s">
        <v>1071</v>
      </c>
      <c r="W200" s="41" t="s">
        <v>61</v>
      </c>
    </row>
    <row r="201" customFormat="false" ht="30" hidden="false" customHeight="false" outlineLevel="0" collapsed="false">
      <c r="A201" s="31" t="s">
        <v>1072</v>
      </c>
      <c r="B201" s="32"/>
      <c r="C201" s="32"/>
      <c r="D201" s="31" t="s">
        <v>1073</v>
      </c>
      <c r="E201" s="32"/>
      <c r="F201" s="32"/>
      <c r="G201" s="33" t="s">
        <v>1074</v>
      </c>
      <c r="H201" s="34" t="s">
        <v>54</v>
      </c>
      <c r="I201" s="35" t="s">
        <v>172</v>
      </c>
      <c r="J201" s="35" t="s">
        <v>1075</v>
      </c>
      <c r="K201" s="35" t="s">
        <v>1076</v>
      </c>
      <c r="L201" s="36" t="s">
        <v>1077</v>
      </c>
      <c r="M201" s="37"/>
      <c r="N201" s="38" t="s">
        <v>59</v>
      </c>
      <c r="O201" s="39" t="n">
        <v>50</v>
      </c>
      <c r="P201" s="40" t="s">
        <v>60</v>
      </c>
      <c r="W201" s="41" t="s">
        <v>61</v>
      </c>
    </row>
    <row r="202" customFormat="false" ht="30" hidden="false" customHeight="false" outlineLevel="0" collapsed="false">
      <c r="A202" s="31" t="s">
        <v>1078</v>
      </c>
      <c r="B202" s="32"/>
      <c r="C202" s="32"/>
      <c r="D202" s="31" t="s">
        <v>1079</v>
      </c>
      <c r="E202" s="32"/>
      <c r="F202" s="32"/>
      <c r="G202" s="33" t="s">
        <v>1080</v>
      </c>
      <c r="H202" s="34" t="s">
        <v>54</v>
      </c>
      <c r="I202" s="35" t="s">
        <v>269</v>
      </c>
      <c r="J202" s="35" t="s">
        <v>1012</v>
      </c>
      <c r="K202" s="35"/>
      <c r="L202" s="36" t="s">
        <v>1081</v>
      </c>
      <c r="M202" s="37"/>
      <c r="N202" s="38" t="s">
        <v>59</v>
      </c>
      <c r="O202" s="39" t="n">
        <v>50</v>
      </c>
      <c r="P202" s="40" t="s">
        <v>60</v>
      </c>
      <c r="W202" s="41" t="s">
        <v>61</v>
      </c>
    </row>
    <row r="203" customFormat="false" ht="30" hidden="false" customHeight="false" outlineLevel="0" collapsed="false">
      <c r="A203" s="31" t="s">
        <v>1082</v>
      </c>
      <c r="B203" s="32"/>
      <c r="C203" s="32"/>
      <c r="D203" s="31" t="s">
        <v>1083</v>
      </c>
      <c r="E203" s="32"/>
      <c r="F203" s="32"/>
      <c r="G203" s="33" t="s">
        <v>1084</v>
      </c>
      <c r="H203" s="34" t="s">
        <v>54</v>
      </c>
      <c r="I203" s="35" t="s">
        <v>72</v>
      </c>
      <c r="J203" s="35" t="s">
        <v>468</v>
      </c>
      <c r="K203" s="35" t="s">
        <v>1085</v>
      </c>
      <c r="L203" s="36" t="s">
        <v>1086</v>
      </c>
      <c r="M203" s="37"/>
      <c r="N203" s="38" t="s">
        <v>59</v>
      </c>
      <c r="O203" s="39" t="n">
        <v>50</v>
      </c>
      <c r="P203" s="40" t="s">
        <v>60</v>
      </c>
      <c r="W203" s="41" t="s">
        <v>61</v>
      </c>
    </row>
    <row r="204" customFormat="false" ht="30" hidden="false" customHeight="false" outlineLevel="0" collapsed="false">
      <c r="A204" s="31" t="s">
        <v>1087</v>
      </c>
      <c r="B204" s="32"/>
      <c r="C204" s="32"/>
      <c r="D204" s="31" t="s">
        <v>1088</v>
      </c>
      <c r="E204" s="32"/>
      <c r="F204" s="32"/>
      <c r="G204" s="33" t="s">
        <v>1089</v>
      </c>
      <c r="H204" s="34" t="s">
        <v>54</v>
      </c>
      <c r="I204" s="35" t="s">
        <v>65</v>
      </c>
      <c r="J204" s="35" t="s">
        <v>66</v>
      </c>
      <c r="K204" s="35" t="s">
        <v>1090</v>
      </c>
      <c r="L204" s="36" t="s">
        <v>1091</v>
      </c>
      <c r="M204" s="37"/>
      <c r="N204" s="38" t="s">
        <v>59</v>
      </c>
      <c r="O204" s="39" t="n">
        <v>50</v>
      </c>
      <c r="P204" s="40" t="s">
        <v>60</v>
      </c>
      <c r="W204" s="41" t="s">
        <v>61</v>
      </c>
    </row>
    <row r="205" customFormat="false" ht="30" hidden="false" customHeight="false" outlineLevel="0" collapsed="false">
      <c r="A205" s="31" t="s">
        <v>1092</v>
      </c>
      <c r="B205" s="32"/>
      <c r="C205" s="32"/>
      <c r="D205" s="31" t="s">
        <v>1093</v>
      </c>
      <c r="E205" s="32"/>
      <c r="F205" s="32"/>
      <c r="G205" s="33" t="s">
        <v>1094</v>
      </c>
      <c r="H205" s="34" t="s">
        <v>54</v>
      </c>
      <c r="I205" s="35" t="s">
        <v>72</v>
      </c>
      <c r="J205" s="35" t="s">
        <v>324</v>
      </c>
      <c r="K205" s="35" t="s">
        <v>325</v>
      </c>
      <c r="L205" s="36" t="s">
        <v>1095</v>
      </c>
      <c r="M205" s="37"/>
      <c r="N205" s="38" t="s">
        <v>59</v>
      </c>
      <c r="O205" s="39" t="n">
        <v>50</v>
      </c>
      <c r="P205" s="40" t="s">
        <v>60</v>
      </c>
      <c r="W205" s="41" t="s">
        <v>61</v>
      </c>
    </row>
    <row r="206" customFormat="false" ht="30" hidden="false" customHeight="false" outlineLevel="0" collapsed="false">
      <c r="A206" s="31" t="s">
        <v>1096</v>
      </c>
      <c r="B206" s="32"/>
      <c r="C206" s="32"/>
      <c r="D206" s="31" t="s">
        <v>1097</v>
      </c>
      <c r="E206" s="32"/>
      <c r="F206" s="32"/>
      <c r="G206" s="33" t="s">
        <v>1098</v>
      </c>
      <c r="H206" s="34" t="s">
        <v>54</v>
      </c>
      <c r="I206" s="35" t="s">
        <v>88</v>
      </c>
      <c r="J206" s="35" t="s">
        <v>226</v>
      </c>
      <c r="K206" s="35" t="s">
        <v>227</v>
      </c>
      <c r="L206" s="36" t="s">
        <v>1099</v>
      </c>
      <c r="M206" s="37"/>
      <c r="N206" s="38" t="s">
        <v>59</v>
      </c>
      <c r="O206" s="39" t="n">
        <v>50</v>
      </c>
      <c r="P206" s="40" t="s">
        <v>60</v>
      </c>
      <c r="W206" s="41" t="s">
        <v>61</v>
      </c>
    </row>
    <row r="207" customFormat="false" ht="30" hidden="false" customHeight="false" outlineLevel="0" collapsed="false">
      <c r="A207" s="31" t="s">
        <v>1100</v>
      </c>
      <c r="B207" s="32"/>
      <c r="C207" s="32"/>
      <c r="D207" s="31" t="s">
        <v>1101</v>
      </c>
      <c r="E207" s="32"/>
      <c r="F207" s="32"/>
      <c r="G207" s="33" t="s">
        <v>1102</v>
      </c>
      <c r="H207" s="34" t="s">
        <v>54</v>
      </c>
      <c r="I207" s="35" t="s">
        <v>65</v>
      </c>
      <c r="J207" s="35" t="s">
        <v>66</v>
      </c>
      <c r="K207" s="35"/>
      <c r="L207" s="36" t="s">
        <v>1103</v>
      </c>
      <c r="M207" s="37"/>
      <c r="N207" s="38" t="s">
        <v>59</v>
      </c>
      <c r="O207" s="39" t="n">
        <v>50</v>
      </c>
      <c r="P207" s="40" t="s">
        <v>60</v>
      </c>
      <c r="W207" s="41" t="s">
        <v>61</v>
      </c>
    </row>
    <row r="208" customFormat="false" ht="30" hidden="false" customHeight="false" outlineLevel="0" collapsed="false">
      <c r="A208" s="31" t="s">
        <v>1104</v>
      </c>
      <c r="B208" s="32"/>
      <c r="C208" s="32"/>
      <c r="D208" s="31" t="s">
        <v>1105</v>
      </c>
      <c r="E208" s="32"/>
      <c r="F208" s="32"/>
      <c r="G208" s="33" t="s">
        <v>1106</v>
      </c>
      <c r="H208" s="34" t="s">
        <v>54</v>
      </c>
      <c r="I208" s="35" t="s">
        <v>55</v>
      </c>
      <c r="J208" s="35" t="s">
        <v>1107</v>
      </c>
      <c r="K208" s="35"/>
      <c r="L208" s="36" t="s">
        <v>1108</v>
      </c>
      <c r="M208" s="37"/>
      <c r="N208" s="38" t="s">
        <v>59</v>
      </c>
      <c r="O208" s="39" t="n">
        <v>100</v>
      </c>
      <c r="P208" s="40" t="s">
        <v>60</v>
      </c>
      <c r="U208" s="11" t="s">
        <v>1109</v>
      </c>
      <c r="W208" s="41" t="s">
        <v>61</v>
      </c>
    </row>
    <row r="209" customFormat="false" ht="30" hidden="false" customHeight="false" outlineLevel="0" collapsed="false">
      <c r="A209" s="31" t="s">
        <v>1110</v>
      </c>
      <c r="B209" s="32"/>
      <c r="C209" s="32"/>
      <c r="D209" s="31" t="s">
        <v>1111</v>
      </c>
      <c r="E209" s="32"/>
      <c r="F209" s="32"/>
      <c r="G209" s="33" t="s">
        <v>1112</v>
      </c>
      <c r="H209" s="34" t="s">
        <v>54</v>
      </c>
      <c r="I209" s="35" t="s">
        <v>180</v>
      </c>
      <c r="J209" s="35" t="s">
        <v>969</v>
      </c>
      <c r="K209" s="35"/>
      <c r="L209" s="36" t="s">
        <v>1113</v>
      </c>
      <c r="M209" s="37"/>
      <c r="N209" s="38" t="s">
        <v>59</v>
      </c>
      <c r="O209" s="39" t="n">
        <v>50</v>
      </c>
      <c r="P209" s="40" t="s">
        <v>60</v>
      </c>
      <c r="W209" s="41" t="s">
        <v>61</v>
      </c>
    </row>
    <row r="210" customFormat="false" ht="30" hidden="false" customHeight="false" outlineLevel="0" collapsed="false">
      <c r="A210" s="31" t="s">
        <v>1114</v>
      </c>
      <c r="B210" s="32"/>
      <c r="C210" s="32"/>
      <c r="D210" s="31" t="s">
        <v>1115</v>
      </c>
      <c r="E210" s="32"/>
      <c r="F210" s="32"/>
      <c r="G210" s="33" t="s">
        <v>1116</v>
      </c>
      <c r="H210" s="34" t="s">
        <v>54</v>
      </c>
      <c r="I210" s="35" t="s">
        <v>88</v>
      </c>
      <c r="J210" s="35" t="s">
        <v>226</v>
      </c>
      <c r="K210" s="35"/>
      <c r="L210" s="36" t="s">
        <v>1117</v>
      </c>
      <c r="M210" s="37"/>
      <c r="N210" s="38" t="s">
        <v>59</v>
      </c>
      <c r="O210" s="39" t="n">
        <v>50</v>
      </c>
      <c r="P210" s="40" t="s">
        <v>60</v>
      </c>
      <c r="W210" s="41" t="s">
        <v>61</v>
      </c>
    </row>
    <row r="211" customFormat="false" ht="30" hidden="false" customHeight="false" outlineLevel="0" collapsed="false">
      <c r="A211" s="31" t="s">
        <v>1118</v>
      </c>
      <c r="B211" s="32"/>
      <c r="C211" s="32"/>
      <c r="D211" s="31" t="s">
        <v>1119</v>
      </c>
      <c r="E211" s="32"/>
      <c r="F211" s="32"/>
      <c r="G211" s="33" t="s">
        <v>1120</v>
      </c>
      <c r="H211" s="34" t="s">
        <v>54</v>
      </c>
      <c r="I211" s="35" t="s">
        <v>305</v>
      </c>
      <c r="J211" s="35" t="s">
        <v>1121</v>
      </c>
      <c r="K211" s="35"/>
      <c r="L211" s="36" t="s">
        <v>1122</v>
      </c>
      <c r="M211" s="37"/>
      <c r="N211" s="38" t="s">
        <v>59</v>
      </c>
      <c r="O211" s="39" t="n">
        <v>50</v>
      </c>
      <c r="P211" s="40" t="s">
        <v>60</v>
      </c>
      <c r="W211" s="41" t="s">
        <v>61</v>
      </c>
    </row>
    <row r="212" customFormat="false" ht="30" hidden="false" customHeight="false" outlineLevel="0" collapsed="false">
      <c r="A212" s="31" t="s">
        <v>1123</v>
      </c>
      <c r="B212" s="32"/>
      <c r="C212" s="32"/>
      <c r="D212" s="31" t="s">
        <v>1124</v>
      </c>
      <c r="E212" s="32"/>
      <c r="F212" s="32"/>
      <c r="G212" s="33" t="s">
        <v>1125</v>
      </c>
      <c r="H212" s="34" t="s">
        <v>54</v>
      </c>
      <c r="I212" s="35" t="s">
        <v>282</v>
      </c>
      <c r="J212" s="35" t="s">
        <v>300</v>
      </c>
      <c r="K212" s="35"/>
      <c r="L212" s="36" t="s">
        <v>1126</v>
      </c>
      <c r="M212" s="37"/>
      <c r="N212" s="38" t="s">
        <v>59</v>
      </c>
      <c r="O212" s="39" t="n">
        <v>50</v>
      </c>
      <c r="P212" s="40" t="s">
        <v>60</v>
      </c>
      <c r="W212" s="41" t="s">
        <v>61</v>
      </c>
    </row>
    <row r="213" customFormat="false" ht="30" hidden="false" customHeight="false" outlineLevel="0" collapsed="false">
      <c r="A213" s="31" t="s">
        <v>1127</v>
      </c>
      <c r="B213" s="32"/>
      <c r="C213" s="32"/>
      <c r="D213" s="31" t="s">
        <v>1128</v>
      </c>
      <c r="E213" s="32"/>
      <c r="F213" s="32"/>
      <c r="G213" s="33" t="s">
        <v>1129</v>
      </c>
      <c r="H213" s="34" t="s">
        <v>54</v>
      </c>
      <c r="I213" s="35" t="s">
        <v>305</v>
      </c>
      <c r="J213" s="35" t="s">
        <v>306</v>
      </c>
      <c r="K213" s="35"/>
      <c r="L213" s="36" t="s">
        <v>1130</v>
      </c>
      <c r="M213" s="37"/>
      <c r="N213" s="38" t="s">
        <v>59</v>
      </c>
      <c r="O213" s="39" t="n">
        <v>50</v>
      </c>
      <c r="P213" s="40" t="s">
        <v>60</v>
      </c>
      <c r="W213" s="41" t="s">
        <v>61</v>
      </c>
    </row>
    <row r="214" customFormat="false" ht="30" hidden="false" customHeight="false" outlineLevel="0" collapsed="false">
      <c r="A214" s="31" t="s">
        <v>1131</v>
      </c>
      <c r="B214" s="32"/>
      <c r="C214" s="32"/>
      <c r="D214" s="31" t="s">
        <v>1132</v>
      </c>
      <c r="E214" s="32"/>
      <c r="F214" s="32"/>
      <c r="G214" s="33" t="s">
        <v>1133</v>
      </c>
      <c r="H214" s="34" t="s">
        <v>54</v>
      </c>
      <c r="I214" s="35" t="s">
        <v>88</v>
      </c>
      <c r="J214" s="35" t="s">
        <v>1134</v>
      </c>
      <c r="K214" s="35"/>
      <c r="L214" s="36" t="s">
        <v>1135</v>
      </c>
      <c r="M214" s="37"/>
      <c r="N214" s="38" t="s">
        <v>59</v>
      </c>
      <c r="O214" s="39" t="n">
        <v>50</v>
      </c>
      <c r="P214" s="40" t="s">
        <v>60</v>
      </c>
      <c r="U214" s="11" t="s">
        <v>1136</v>
      </c>
      <c r="W214" s="41" t="s">
        <v>61</v>
      </c>
    </row>
    <row r="215" customFormat="false" ht="30" hidden="false" customHeight="false" outlineLevel="0" collapsed="false">
      <c r="A215" s="31" t="s">
        <v>1137</v>
      </c>
      <c r="B215" s="32"/>
      <c r="C215" s="32"/>
      <c r="D215" s="31" t="s">
        <v>1138</v>
      </c>
      <c r="E215" s="32"/>
      <c r="F215" s="32"/>
      <c r="G215" s="33" t="s">
        <v>1139</v>
      </c>
      <c r="H215" s="34" t="s">
        <v>54</v>
      </c>
      <c r="I215" s="35" t="s">
        <v>96</v>
      </c>
      <c r="J215" s="35" t="s">
        <v>356</v>
      </c>
      <c r="K215" s="35"/>
      <c r="L215" s="36" t="s">
        <v>1140</v>
      </c>
      <c r="M215" s="37"/>
      <c r="N215" s="38" t="s">
        <v>59</v>
      </c>
      <c r="O215" s="39" t="n">
        <v>50</v>
      </c>
      <c r="P215" s="40" t="s">
        <v>60</v>
      </c>
      <c r="W215" s="41" t="s">
        <v>61</v>
      </c>
    </row>
    <row r="216" customFormat="false" ht="30" hidden="false" customHeight="false" outlineLevel="0" collapsed="false">
      <c r="A216" s="31" t="s">
        <v>1141</v>
      </c>
      <c r="B216" s="32"/>
      <c r="C216" s="32"/>
      <c r="D216" s="31" t="s">
        <v>1142</v>
      </c>
      <c r="E216" s="32"/>
      <c r="F216" s="32"/>
      <c r="G216" s="33" t="s">
        <v>1143</v>
      </c>
      <c r="H216" s="34" t="s">
        <v>54</v>
      </c>
      <c r="I216" s="35" t="s">
        <v>72</v>
      </c>
      <c r="J216" s="35" t="s">
        <v>73</v>
      </c>
      <c r="K216" s="35"/>
      <c r="L216" s="36" t="s">
        <v>1144</v>
      </c>
      <c r="M216" s="37"/>
      <c r="N216" s="38" t="s">
        <v>59</v>
      </c>
      <c r="O216" s="39" t="n">
        <v>50</v>
      </c>
      <c r="P216" s="40" t="s">
        <v>60</v>
      </c>
      <c r="W216" s="41" t="s">
        <v>61</v>
      </c>
    </row>
    <row r="217" customFormat="false" ht="30" hidden="false" customHeight="false" outlineLevel="0" collapsed="false">
      <c r="A217" s="31" t="s">
        <v>1145</v>
      </c>
      <c r="B217" s="32"/>
      <c r="C217" s="32"/>
      <c r="D217" s="31" t="s">
        <v>1146</v>
      </c>
      <c r="E217" s="32"/>
      <c r="F217" s="32"/>
      <c r="G217" s="33" t="s">
        <v>1147</v>
      </c>
      <c r="H217" s="34" t="s">
        <v>54</v>
      </c>
      <c r="I217" s="35" t="s">
        <v>72</v>
      </c>
      <c r="J217" s="35" t="s">
        <v>73</v>
      </c>
      <c r="K217" s="35"/>
      <c r="L217" s="36" t="s">
        <v>1148</v>
      </c>
      <c r="M217" s="37"/>
      <c r="N217" s="38" t="s">
        <v>59</v>
      </c>
      <c r="O217" s="39" t="n">
        <v>50</v>
      </c>
      <c r="P217" s="40" t="s">
        <v>60</v>
      </c>
      <c r="U217" s="11" t="s">
        <v>1149</v>
      </c>
      <c r="W217" s="41" t="s">
        <v>61</v>
      </c>
    </row>
    <row r="218" customFormat="false" ht="30" hidden="false" customHeight="false" outlineLevel="0" collapsed="false">
      <c r="A218" s="31" t="s">
        <v>1149</v>
      </c>
      <c r="B218" s="32"/>
      <c r="C218" s="32"/>
      <c r="D218" s="31" t="s">
        <v>1145</v>
      </c>
      <c r="E218" s="32"/>
      <c r="F218" s="32"/>
      <c r="G218" s="33" t="s">
        <v>1150</v>
      </c>
      <c r="H218" s="34" t="s">
        <v>54</v>
      </c>
      <c r="I218" s="35" t="s">
        <v>72</v>
      </c>
      <c r="J218" s="35" t="s">
        <v>73</v>
      </c>
      <c r="K218" s="35"/>
      <c r="L218" s="36" t="s">
        <v>1151</v>
      </c>
      <c r="M218" s="37"/>
      <c r="N218" s="38" t="s">
        <v>59</v>
      </c>
      <c r="O218" s="39" t="n">
        <v>50</v>
      </c>
      <c r="P218" s="40" t="s">
        <v>60</v>
      </c>
      <c r="U218" s="11" t="s">
        <v>1145</v>
      </c>
      <c r="W218" s="41" t="s">
        <v>61</v>
      </c>
    </row>
    <row r="219" customFormat="false" ht="30" hidden="false" customHeight="false" outlineLevel="0" collapsed="false">
      <c r="A219" s="31" t="s">
        <v>1152</v>
      </c>
      <c r="B219" s="32"/>
      <c r="C219" s="32"/>
      <c r="D219" s="31" t="s">
        <v>1153</v>
      </c>
      <c r="E219" s="32"/>
      <c r="F219" s="32"/>
      <c r="G219" s="33" t="s">
        <v>1154</v>
      </c>
      <c r="H219" s="34" t="s">
        <v>54</v>
      </c>
      <c r="I219" s="35" t="s">
        <v>72</v>
      </c>
      <c r="J219" s="35" t="s">
        <v>371</v>
      </c>
      <c r="K219" s="35"/>
      <c r="L219" s="36" t="s">
        <v>1155</v>
      </c>
      <c r="M219" s="37"/>
      <c r="N219" s="38" t="s">
        <v>59</v>
      </c>
      <c r="O219" s="39" t="n">
        <v>50</v>
      </c>
      <c r="P219" s="40" t="s">
        <v>60</v>
      </c>
      <c r="W219" s="41" t="s">
        <v>61</v>
      </c>
    </row>
    <row r="220" customFormat="false" ht="30" hidden="false" customHeight="false" outlineLevel="0" collapsed="false">
      <c r="A220" s="31" t="s">
        <v>1156</v>
      </c>
      <c r="B220" s="32"/>
      <c r="C220" s="32"/>
      <c r="D220" s="31" t="s">
        <v>1157</v>
      </c>
      <c r="E220" s="32"/>
      <c r="F220" s="32"/>
      <c r="G220" s="33" t="s">
        <v>1158</v>
      </c>
      <c r="H220" s="34" t="s">
        <v>54</v>
      </c>
      <c r="I220" s="35" t="s">
        <v>72</v>
      </c>
      <c r="J220" s="35" t="s">
        <v>371</v>
      </c>
      <c r="K220" s="35"/>
      <c r="L220" s="36" t="s">
        <v>1159</v>
      </c>
      <c r="M220" s="37"/>
      <c r="N220" s="38" t="s">
        <v>59</v>
      </c>
      <c r="O220" s="39" t="n">
        <v>50</v>
      </c>
      <c r="P220" s="40" t="s">
        <v>60</v>
      </c>
      <c r="U220" s="11" t="s">
        <v>1160</v>
      </c>
      <c r="W220" s="41" t="s">
        <v>61</v>
      </c>
    </row>
    <row r="221" customFormat="false" ht="30" hidden="false" customHeight="false" outlineLevel="0" collapsed="false">
      <c r="A221" s="31" t="s">
        <v>1161</v>
      </c>
      <c r="B221" s="32"/>
      <c r="C221" s="32"/>
      <c r="D221" s="31" t="s">
        <v>1162</v>
      </c>
      <c r="E221" s="32"/>
      <c r="F221" s="32"/>
      <c r="G221" s="33" t="s">
        <v>1163</v>
      </c>
      <c r="H221" s="34" t="s">
        <v>54</v>
      </c>
      <c r="I221" s="35" t="s">
        <v>866</v>
      </c>
      <c r="J221" s="35" t="s">
        <v>1164</v>
      </c>
      <c r="K221" s="35"/>
      <c r="L221" s="36" t="s">
        <v>1165</v>
      </c>
      <c r="M221" s="37"/>
      <c r="N221" s="38" t="s">
        <v>59</v>
      </c>
      <c r="O221" s="39" t="n">
        <v>50</v>
      </c>
      <c r="P221" s="40" t="s">
        <v>60</v>
      </c>
      <c r="W221" s="41" t="s">
        <v>61</v>
      </c>
    </row>
    <row r="222" customFormat="false" ht="30" hidden="false" customHeight="false" outlineLevel="0" collapsed="false">
      <c r="A222" s="31" t="s">
        <v>1166</v>
      </c>
      <c r="B222" s="32"/>
      <c r="C222" s="32"/>
      <c r="D222" s="31" t="s">
        <v>1167</v>
      </c>
      <c r="E222" s="32"/>
      <c r="F222" s="32"/>
      <c r="G222" s="33" t="s">
        <v>1168</v>
      </c>
      <c r="H222" s="34" t="s">
        <v>54</v>
      </c>
      <c r="I222" s="35" t="s">
        <v>96</v>
      </c>
      <c r="J222" s="35" t="s">
        <v>356</v>
      </c>
      <c r="K222" s="35"/>
      <c r="L222" s="36" t="s">
        <v>1169</v>
      </c>
      <c r="M222" s="37"/>
      <c r="N222" s="38" t="s">
        <v>59</v>
      </c>
      <c r="O222" s="39" t="n">
        <v>50</v>
      </c>
      <c r="P222" s="40" t="s">
        <v>60</v>
      </c>
      <c r="W222" s="41" t="s">
        <v>61</v>
      </c>
    </row>
    <row r="223" customFormat="false" ht="30" hidden="false" customHeight="false" outlineLevel="0" collapsed="false">
      <c r="A223" s="31" t="s">
        <v>1170</v>
      </c>
      <c r="B223" s="32"/>
      <c r="C223" s="32"/>
      <c r="D223" s="31" t="s">
        <v>1171</v>
      </c>
      <c r="E223" s="32"/>
      <c r="F223" s="32"/>
      <c r="G223" s="33" t="s">
        <v>1172</v>
      </c>
      <c r="H223" s="34" t="s">
        <v>54</v>
      </c>
      <c r="I223" s="35" t="s">
        <v>172</v>
      </c>
      <c r="J223" s="35" t="s">
        <v>1173</v>
      </c>
      <c r="K223" s="35"/>
      <c r="L223" s="36" t="s">
        <v>1174</v>
      </c>
      <c r="M223" s="37"/>
      <c r="N223" s="38" t="s">
        <v>59</v>
      </c>
      <c r="O223" s="39" t="n">
        <v>50</v>
      </c>
      <c r="P223" s="40" t="s">
        <v>60</v>
      </c>
      <c r="W223" s="41" t="s">
        <v>61</v>
      </c>
    </row>
    <row r="224" customFormat="false" ht="30" hidden="false" customHeight="false" outlineLevel="0" collapsed="false">
      <c r="A224" s="31" t="s">
        <v>1175</v>
      </c>
      <c r="B224" s="32"/>
      <c r="C224" s="32"/>
      <c r="D224" s="31" t="s">
        <v>1176</v>
      </c>
      <c r="E224" s="32"/>
      <c r="F224" s="32"/>
      <c r="G224" s="33" t="s">
        <v>1177</v>
      </c>
      <c r="H224" s="34" t="s">
        <v>54</v>
      </c>
      <c r="I224" s="35" t="s">
        <v>80</v>
      </c>
      <c r="J224" s="35" t="s">
        <v>123</v>
      </c>
      <c r="K224" s="35"/>
      <c r="L224" s="36" t="s">
        <v>1178</v>
      </c>
      <c r="M224" s="37"/>
      <c r="N224" s="38" t="s">
        <v>59</v>
      </c>
      <c r="O224" s="39" t="n">
        <v>50</v>
      </c>
      <c r="P224" s="40" t="s">
        <v>60</v>
      </c>
      <c r="U224" s="11" t="s">
        <v>1179</v>
      </c>
      <c r="W224" s="41" t="s">
        <v>61</v>
      </c>
    </row>
    <row r="225" customFormat="false" ht="30" hidden="false" customHeight="false" outlineLevel="0" collapsed="false">
      <c r="A225" s="31" t="s">
        <v>1180</v>
      </c>
      <c r="B225" s="32"/>
      <c r="C225" s="32"/>
      <c r="D225" s="31" t="s">
        <v>1181</v>
      </c>
      <c r="E225" s="32"/>
      <c r="F225" s="32"/>
      <c r="G225" s="33" t="s">
        <v>1182</v>
      </c>
      <c r="H225" s="34" t="s">
        <v>54</v>
      </c>
      <c r="I225" s="35" t="s">
        <v>80</v>
      </c>
      <c r="J225" s="35" t="s">
        <v>569</v>
      </c>
      <c r="K225" s="35"/>
      <c r="L225" s="36" t="s">
        <v>1183</v>
      </c>
      <c r="M225" s="37"/>
      <c r="N225" s="38" t="s">
        <v>59</v>
      </c>
      <c r="O225" s="39" t="n">
        <v>50</v>
      </c>
      <c r="P225" s="40" t="s">
        <v>60</v>
      </c>
      <c r="U225" s="11" t="s">
        <v>1181</v>
      </c>
      <c r="W225" s="41" t="s">
        <v>61</v>
      </c>
    </row>
    <row r="226" customFormat="false" ht="30" hidden="false" customHeight="false" outlineLevel="0" collapsed="false">
      <c r="A226" s="31" t="s">
        <v>1184</v>
      </c>
      <c r="B226" s="32"/>
      <c r="C226" s="32"/>
      <c r="D226" s="31" t="s">
        <v>1185</v>
      </c>
      <c r="E226" s="32"/>
      <c r="F226" s="32"/>
      <c r="G226" s="33" t="s">
        <v>1186</v>
      </c>
      <c r="H226" s="34" t="s">
        <v>54</v>
      </c>
      <c r="I226" s="35" t="s">
        <v>55</v>
      </c>
      <c r="J226" s="35" t="s">
        <v>56</v>
      </c>
      <c r="K226" s="35"/>
      <c r="L226" s="36" t="s">
        <v>1187</v>
      </c>
      <c r="M226" s="37"/>
      <c r="N226" s="38" t="s">
        <v>59</v>
      </c>
      <c r="O226" s="39" t="n">
        <v>50</v>
      </c>
      <c r="P226" s="40" t="s">
        <v>60</v>
      </c>
      <c r="W226" s="41" t="s">
        <v>61</v>
      </c>
    </row>
    <row r="227" customFormat="false" ht="30" hidden="false" customHeight="false" outlineLevel="0" collapsed="false">
      <c r="A227" s="31" t="s">
        <v>1188</v>
      </c>
      <c r="B227" s="32"/>
      <c r="C227" s="32"/>
      <c r="D227" s="31" t="s">
        <v>1189</v>
      </c>
      <c r="E227" s="32"/>
      <c r="F227" s="32"/>
      <c r="G227" s="33" t="s">
        <v>1190</v>
      </c>
      <c r="H227" s="34" t="s">
        <v>54</v>
      </c>
      <c r="I227" s="35" t="s">
        <v>80</v>
      </c>
      <c r="J227" s="35" t="s">
        <v>1063</v>
      </c>
      <c r="K227" s="35"/>
      <c r="L227" s="36" t="s">
        <v>1191</v>
      </c>
      <c r="M227" s="37"/>
      <c r="N227" s="38" t="s">
        <v>59</v>
      </c>
      <c r="O227" s="39" t="n">
        <v>50</v>
      </c>
      <c r="P227" s="40" t="s">
        <v>60</v>
      </c>
      <c r="W227" s="41" t="s">
        <v>61</v>
      </c>
    </row>
    <row r="228" customFormat="false" ht="30" hidden="false" customHeight="false" outlineLevel="0" collapsed="false">
      <c r="A228" s="31" t="s">
        <v>1192</v>
      </c>
      <c r="B228" s="32"/>
      <c r="C228" s="32"/>
      <c r="D228" s="31" t="s">
        <v>1193</v>
      </c>
      <c r="E228" s="32"/>
      <c r="F228" s="32"/>
      <c r="G228" s="33" t="s">
        <v>1194</v>
      </c>
      <c r="H228" s="34" t="s">
        <v>54</v>
      </c>
      <c r="I228" s="35" t="s">
        <v>88</v>
      </c>
      <c r="J228" s="35" t="s">
        <v>1195</v>
      </c>
      <c r="K228" s="35"/>
      <c r="L228" s="36" t="s">
        <v>1196</v>
      </c>
      <c r="M228" s="37"/>
      <c r="N228" s="38" t="s">
        <v>59</v>
      </c>
      <c r="O228" s="39" t="n">
        <v>100</v>
      </c>
      <c r="P228" s="40" t="s">
        <v>60</v>
      </c>
      <c r="U228" s="11" t="s">
        <v>1197</v>
      </c>
      <c r="W228" s="41" t="s">
        <v>61</v>
      </c>
    </row>
    <row r="229" customFormat="false" ht="30" hidden="false" customHeight="false" outlineLevel="0" collapsed="false">
      <c r="A229" s="31" t="s">
        <v>1198</v>
      </c>
      <c r="B229" s="32"/>
      <c r="C229" s="32"/>
      <c r="D229" s="31" t="s">
        <v>1199</v>
      </c>
      <c r="E229" s="32"/>
      <c r="F229" s="32"/>
      <c r="G229" s="33" t="s">
        <v>1200</v>
      </c>
      <c r="H229" s="34" t="s">
        <v>54</v>
      </c>
      <c r="I229" s="35" t="s">
        <v>80</v>
      </c>
      <c r="J229" s="35" t="s">
        <v>81</v>
      </c>
      <c r="K229" s="35"/>
      <c r="L229" s="36" t="s">
        <v>1201</v>
      </c>
      <c r="M229" s="37"/>
      <c r="N229" s="38" t="s">
        <v>59</v>
      </c>
      <c r="O229" s="39" t="n">
        <v>50</v>
      </c>
      <c r="P229" s="40" t="s">
        <v>60</v>
      </c>
      <c r="W229" s="41" t="s">
        <v>61</v>
      </c>
    </row>
    <row r="230" customFormat="false" ht="30" hidden="false" customHeight="false" outlineLevel="0" collapsed="false">
      <c r="A230" s="31" t="s">
        <v>1202</v>
      </c>
      <c r="B230" s="32"/>
      <c r="C230" s="32"/>
      <c r="D230" s="31" t="s">
        <v>1203</v>
      </c>
      <c r="E230" s="32"/>
      <c r="F230" s="32"/>
      <c r="G230" s="33" t="s">
        <v>1204</v>
      </c>
      <c r="H230" s="34" t="s">
        <v>54</v>
      </c>
      <c r="I230" s="35" t="s">
        <v>96</v>
      </c>
      <c r="J230" s="35" t="s">
        <v>356</v>
      </c>
      <c r="K230" s="35"/>
      <c r="L230" s="36" t="s">
        <v>1205</v>
      </c>
      <c r="M230" s="37"/>
      <c r="N230" s="38" t="s">
        <v>59</v>
      </c>
      <c r="O230" s="39" t="n">
        <v>50</v>
      </c>
      <c r="P230" s="40" t="s">
        <v>60</v>
      </c>
      <c r="W230" s="41" t="s">
        <v>61</v>
      </c>
    </row>
    <row r="231" customFormat="false" ht="30" hidden="false" customHeight="false" outlineLevel="0" collapsed="false">
      <c r="A231" s="31" t="s">
        <v>1206</v>
      </c>
      <c r="B231" s="32"/>
      <c r="C231" s="32"/>
      <c r="D231" s="31" t="s">
        <v>1207</v>
      </c>
      <c r="E231" s="32"/>
      <c r="F231" s="32"/>
      <c r="G231" s="33" t="s">
        <v>1208</v>
      </c>
      <c r="H231" s="34" t="s">
        <v>54</v>
      </c>
      <c r="I231" s="35" t="s">
        <v>305</v>
      </c>
      <c r="J231" s="35" t="s">
        <v>312</v>
      </c>
      <c r="K231" s="35"/>
      <c r="L231" s="36" t="s">
        <v>1209</v>
      </c>
      <c r="M231" s="37"/>
      <c r="N231" s="38" t="s">
        <v>59</v>
      </c>
      <c r="O231" s="39" t="n">
        <v>50</v>
      </c>
      <c r="P231" s="40" t="s">
        <v>60</v>
      </c>
      <c r="U231" s="11" t="s">
        <v>1210</v>
      </c>
      <c r="W231" s="41" t="s">
        <v>61</v>
      </c>
    </row>
    <row r="232" customFormat="false" ht="30" hidden="false" customHeight="false" outlineLevel="0" collapsed="false">
      <c r="A232" s="31" t="s">
        <v>1211</v>
      </c>
      <c r="B232" s="32"/>
      <c r="C232" s="32"/>
      <c r="D232" s="31" t="s">
        <v>1212</v>
      </c>
      <c r="E232" s="32"/>
      <c r="F232" s="32"/>
      <c r="G232" s="33" t="s">
        <v>1213</v>
      </c>
      <c r="H232" s="34" t="s">
        <v>54</v>
      </c>
      <c r="I232" s="35" t="s">
        <v>180</v>
      </c>
      <c r="J232" s="35" t="s">
        <v>969</v>
      </c>
      <c r="K232" s="35"/>
      <c r="L232" s="36" t="s">
        <v>1214</v>
      </c>
      <c r="M232" s="37"/>
      <c r="N232" s="38" t="s">
        <v>59</v>
      </c>
      <c r="O232" s="39" t="n">
        <v>50</v>
      </c>
      <c r="P232" s="40" t="s">
        <v>60</v>
      </c>
      <c r="W232" s="41" t="s">
        <v>61</v>
      </c>
    </row>
    <row r="233" customFormat="false" ht="30" hidden="false" customHeight="false" outlineLevel="0" collapsed="false">
      <c r="A233" s="31" t="s">
        <v>1215</v>
      </c>
      <c r="B233" s="32"/>
      <c r="C233" s="32"/>
      <c r="D233" s="31" t="s">
        <v>1216</v>
      </c>
      <c r="E233" s="32"/>
      <c r="F233" s="32"/>
      <c r="G233" s="33" t="s">
        <v>1217</v>
      </c>
      <c r="H233" s="34" t="s">
        <v>54</v>
      </c>
      <c r="I233" s="35" t="s">
        <v>180</v>
      </c>
      <c r="J233" s="35" t="s">
        <v>181</v>
      </c>
      <c r="K233" s="35"/>
      <c r="L233" s="36" t="s">
        <v>1218</v>
      </c>
      <c r="M233" s="37"/>
      <c r="N233" s="38" t="s">
        <v>59</v>
      </c>
      <c r="O233" s="39" t="n">
        <v>50</v>
      </c>
      <c r="P233" s="40" t="s">
        <v>60</v>
      </c>
      <c r="W233" s="41" t="s">
        <v>61</v>
      </c>
    </row>
    <row r="234" customFormat="false" ht="30" hidden="false" customHeight="false" outlineLevel="0" collapsed="false">
      <c r="A234" s="31" t="s">
        <v>1219</v>
      </c>
      <c r="B234" s="32"/>
      <c r="C234" s="32"/>
      <c r="D234" s="31" t="s">
        <v>1220</v>
      </c>
      <c r="E234" s="32"/>
      <c r="F234" s="32"/>
      <c r="G234" s="33" t="s">
        <v>1221</v>
      </c>
      <c r="H234" s="34" t="s">
        <v>54</v>
      </c>
      <c r="I234" s="35" t="s">
        <v>72</v>
      </c>
      <c r="J234" s="35" t="s">
        <v>73</v>
      </c>
      <c r="K234" s="35"/>
      <c r="L234" s="36" t="s">
        <v>1222</v>
      </c>
      <c r="M234" s="37"/>
      <c r="N234" s="38" t="s">
        <v>59</v>
      </c>
      <c r="O234" s="39" t="n">
        <v>50</v>
      </c>
      <c r="P234" s="40" t="s">
        <v>60</v>
      </c>
      <c r="W234" s="41" t="s">
        <v>61</v>
      </c>
    </row>
    <row r="235" customFormat="false" ht="30" hidden="false" customHeight="false" outlineLevel="0" collapsed="false">
      <c r="A235" s="31" t="s">
        <v>1223</v>
      </c>
      <c r="B235" s="32"/>
      <c r="C235" s="32"/>
      <c r="D235" s="31" t="s">
        <v>1224</v>
      </c>
      <c r="E235" s="32"/>
      <c r="F235" s="32"/>
      <c r="G235" s="33" t="s">
        <v>1225</v>
      </c>
      <c r="H235" s="34" t="s">
        <v>54</v>
      </c>
      <c r="I235" s="35" t="s">
        <v>72</v>
      </c>
      <c r="J235" s="35" t="s">
        <v>1226</v>
      </c>
      <c r="K235" s="35"/>
      <c r="L235" s="36" t="s">
        <v>1227</v>
      </c>
      <c r="M235" s="37"/>
      <c r="N235" s="38" t="s">
        <v>59</v>
      </c>
      <c r="O235" s="39" t="n">
        <v>50</v>
      </c>
      <c r="P235" s="40" t="s">
        <v>60</v>
      </c>
      <c r="W235" s="41" t="s">
        <v>61</v>
      </c>
    </row>
    <row r="236" customFormat="false" ht="30" hidden="false" customHeight="false" outlineLevel="0" collapsed="false">
      <c r="A236" s="31" t="s">
        <v>1228</v>
      </c>
      <c r="B236" s="32"/>
      <c r="C236" s="32"/>
      <c r="D236" s="31" t="s">
        <v>1229</v>
      </c>
      <c r="E236" s="32"/>
      <c r="F236" s="32"/>
      <c r="G236" s="33" t="s">
        <v>1230</v>
      </c>
      <c r="H236" s="34" t="s">
        <v>54</v>
      </c>
      <c r="I236" s="35" t="s">
        <v>72</v>
      </c>
      <c r="J236" s="35" t="s">
        <v>1231</v>
      </c>
      <c r="K236" s="35"/>
      <c r="L236" s="36" t="s">
        <v>1232</v>
      </c>
      <c r="M236" s="37"/>
      <c r="N236" s="38" t="s">
        <v>59</v>
      </c>
      <c r="O236" s="39" t="n">
        <v>50</v>
      </c>
      <c r="P236" s="40" t="s">
        <v>60</v>
      </c>
      <c r="W236" s="41" t="s">
        <v>61</v>
      </c>
    </row>
    <row r="237" customFormat="false" ht="30" hidden="false" customHeight="false" outlineLevel="0" collapsed="false">
      <c r="A237" s="31" t="s">
        <v>1233</v>
      </c>
      <c r="B237" s="32"/>
      <c r="C237" s="32"/>
      <c r="D237" s="31" t="s">
        <v>1234</v>
      </c>
      <c r="E237" s="32"/>
      <c r="F237" s="32"/>
      <c r="G237" s="33" t="s">
        <v>1235</v>
      </c>
      <c r="H237" s="34" t="s">
        <v>54</v>
      </c>
      <c r="I237" s="35" t="s">
        <v>80</v>
      </c>
      <c r="J237" s="35" t="s">
        <v>123</v>
      </c>
      <c r="K237" s="35"/>
      <c r="L237" s="36" t="s">
        <v>1236</v>
      </c>
      <c r="M237" s="37"/>
      <c r="N237" s="38" t="s">
        <v>59</v>
      </c>
      <c r="O237" s="39" t="n">
        <v>50</v>
      </c>
      <c r="P237" s="40" t="s">
        <v>60</v>
      </c>
      <c r="W237" s="41" t="s">
        <v>61</v>
      </c>
    </row>
    <row r="238" customFormat="false" ht="45" hidden="false" customHeight="false" outlineLevel="0" collapsed="false">
      <c r="A238" s="31" t="s">
        <v>1237</v>
      </c>
      <c r="B238" s="32"/>
      <c r="C238" s="32"/>
      <c r="D238" s="31" t="s">
        <v>1238</v>
      </c>
      <c r="E238" s="32"/>
      <c r="F238" s="32"/>
      <c r="G238" s="33" t="s">
        <v>1239</v>
      </c>
      <c r="H238" s="34" t="s">
        <v>54</v>
      </c>
      <c r="I238" s="35" t="s">
        <v>72</v>
      </c>
      <c r="J238" s="35" t="s">
        <v>204</v>
      </c>
      <c r="K238" s="35"/>
      <c r="L238" s="36" t="s">
        <v>1240</v>
      </c>
      <c r="M238" s="37"/>
      <c r="N238" s="38" t="s">
        <v>59</v>
      </c>
      <c r="O238" s="39" t="n">
        <v>50</v>
      </c>
      <c r="P238" s="40" t="s">
        <v>60</v>
      </c>
      <c r="U238" s="11" t="s">
        <v>1238</v>
      </c>
      <c r="W238" s="41" t="s">
        <v>61</v>
      </c>
    </row>
    <row r="239" customFormat="false" ht="30" hidden="false" customHeight="false" outlineLevel="0" collapsed="false">
      <c r="A239" s="31" t="s">
        <v>1241</v>
      </c>
      <c r="B239" s="32"/>
      <c r="C239" s="32"/>
      <c r="D239" s="31" t="s">
        <v>1242</v>
      </c>
      <c r="E239" s="32"/>
      <c r="F239" s="32"/>
      <c r="G239" s="33" t="s">
        <v>1243</v>
      </c>
      <c r="H239" s="34" t="s">
        <v>54</v>
      </c>
      <c r="I239" s="35" t="s">
        <v>96</v>
      </c>
      <c r="J239" s="35" t="s">
        <v>356</v>
      </c>
      <c r="K239" s="35"/>
      <c r="L239" s="36" t="s">
        <v>1244</v>
      </c>
      <c r="M239" s="37"/>
      <c r="N239" s="38" t="s">
        <v>59</v>
      </c>
      <c r="O239" s="39" t="n">
        <v>50</v>
      </c>
      <c r="P239" s="40" t="s">
        <v>60</v>
      </c>
      <c r="W239" s="41" t="s">
        <v>61</v>
      </c>
    </row>
    <row r="240" customFormat="false" ht="30" hidden="false" customHeight="false" outlineLevel="0" collapsed="false">
      <c r="A240" s="31" t="s">
        <v>1245</v>
      </c>
      <c r="B240" s="32"/>
      <c r="C240" s="32"/>
      <c r="D240" s="31" t="s">
        <v>1246</v>
      </c>
      <c r="E240" s="32"/>
      <c r="F240" s="32"/>
      <c r="G240" s="33" t="s">
        <v>1247</v>
      </c>
      <c r="H240" s="34" t="s">
        <v>54</v>
      </c>
      <c r="I240" s="35" t="s">
        <v>88</v>
      </c>
      <c r="J240" s="35" t="s">
        <v>1248</v>
      </c>
      <c r="K240" s="35"/>
      <c r="L240" s="36" t="s">
        <v>1249</v>
      </c>
      <c r="M240" s="37"/>
      <c r="N240" s="38" t="s">
        <v>59</v>
      </c>
      <c r="O240" s="39" t="n">
        <v>100</v>
      </c>
      <c r="P240" s="40" t="s">
        <v>60</v>
      </c>
      <c r="W240" s="41" t="s">
        <v>61</v>
      </c>
    </row>
    <row r="241" customFormat="false" ht="45" hidden="false" customHeight="false" outlineLevel="0" collapsed="false">
      <c r="A241" s="31" t="s">
        <v>1250</v>
      </c>
      <c r="B241" s="32"/>
      <c r="C241" s="32"/>
      <c r="D241" s="31" t="s">
        <v>1251</v>
      </c>
      <c r="E241" s="32"/>
      <c r="F241" s="32"/>
      <c r="G241" s="33" t="s">
        <v>1252</v>
      </c>
      <c r="H241" s="34" t="s">
        <v>54</v>
      </c>
      <c r="I241" s="35" t="s">
        <v>172</v>
      </c>
      <c r="J241" s="35" t="s">
        <v>173</v>
      </c>
      <c r="K241" s="35" t="s">
        <v>174</v>
      </c>
      <c r="L241" s="36" t="s">
        <v>1253</v>
      </c>
      <c r="M241" s="37"/>
      <c r="N241" s="38" t="s">
        <v>59</v>
      </c>
      <c r="O241" s="39" t="n">
        <v>50</v>
      </c>
      <c r="P241" s="40" t="s">
        <v>60</v>
      </c>
      <c r="W241" s="41" t="s">
        <v>61</v>
      </c>
    </row>
    <row r="242" customFormat="false" ht="30" hidden="false" customHeight="false" outlineLevel="0" collapsed="false">
      <c r="A242" s="31" t="s">
        <v>1254</v>
      </c>
      <c r="B242" s="32"/>
      <c r="C242" s="32"/>
      <c r="D242" s="31" t="s">
        <v>1255</v>
      </c>
      <c r="E242" s="32"/>
      <c r="F242" s="32"/>
      <c r="G242" s="33" t="s">
        <v>1256</v>
      </c>
      <c r="H242" s="34" t="s">
        <v>54</v>
      </c>
      <c r="I242" s="35" t="s">
        <v>80</v>
      </c>
      <c r="J242" s="35" t="s">
        <v>1257</v>
      </c>
      <c r="K242" s="35" t="s">
        <v>1258</v>
      </c>
      <c r="L242" s="36" t="s">
        <v>1259</v>
      </c>
      <c r="M242" s="37"/>
      <c r="N242" s="38" t="s">
        <v>59</v>
      </c>
      <c r="O242" s="39" t="n">
        <v>100</v>
      </c>
      <c r="P242" s="40" t="s">
        <v>60</v>
      </c>
      <c r="U242" s="11" t="s">
        <v>1260</v>
      </c>
      <c r="W242" s="41" t="s">
        <v>61</v>
      </c>
    </row>
    <row r="243" customFormat="false" ht="30" hidden="false" customHeight="false" outlineLevel="0" collapsed="false">
      <c r="A243" s="31" t="s">
        <v>1261</v>
      </c>
      <c r="B243" s="32"/>
      <c r="C243" s="32"/>
      <c r="D243" s="31" t="s">
        <v>1262</v>
      </c>
      <c r="E243" s="32"/>
      <c r="F243" s="32"/>
      <c r="G243" s="33" t="s">
        <v>1263</v>
      </c>
      <c r="H243" s="34" t="s">
        <v>54</v>
      </c>
      <c r="I243" s="35" t="s">
        <v>72</v>
      </c>
      <c r="J243" s="35" t="s">
        <v>204</v>
      </c>
      <c r="K243" s="35" t="s">
        <v>1264</v>
      </c>
      <c r="L243" s="36" t="s">
        <v>1265</v>
      </c>
      <c r="M243" s="37"/>
      <c r="N243" s="38" t="s">
        <v>59</v>
      </c>
      <c r="O243" s="39" t="n">
        <v>100</v>
      </c>
      <c r="P243" s="40" t="s">
        <v>60</v>
      </c>
      <c r="U243" s="11" t="s">
        <v>1266</v>
      </c>
      <c r="W243" s="41" t="s">
        <v>61</v>
      </c>
    </row>
    <row r="244" customFormat="false" ht="30" hidden="false" customHeight="false" outlineLevel="0" collapsed="false">
      <c r="A244" s="31" t="s">
        <v>1267</v>
      </c>
      <c r="B244" s="32"/>
      <c r="C244" s="32"/>
      <c r="D244" s="31" t="s">
        <v>1268</v>
      </c>
      <c r="E244" s="32"/>
      <c r="F244" s="32"/>
      <c r="G244" s="33" t="s">
        <v>1269</v>
      </c>
      <c r="H244" s="34" t="s">
        <v>54</v>
      </c>
      <c r="I244" s="35" t="s">
        <v>96</v>
      </c>
      <c r="J244" s="35" t="s">
        <v>356</v>
      </c>
      <c r="K244" s="35"/>
      <c r="L244" s="36" t="s">
        <v>1270</v>
      </c>
      <c r="M244" s="37"/>
      <c r="N244" s="38" t="s">
        <v>59</v>
      </c>
      <c r="O244" s="39" t="n">
        <v>100</v>
      </c>
      <c r="P244" s="40" t="s">
        <v>60</v>
      </c>
      <c r="U244" s="11" t="s">
        <v>1271</v>
      </c>
      <c r="W244" s="41" t="s">
        <v>61</v>
      </c>
    </row>
    <row r="245" customFormat="false" ht="30" hidden="false" customHeight="false" outlineLevel="0" collapsed="false">
      <c r="A245" s="31" t="s">
        <v>1272</v>
      </c>
      <c r="B245" s="32"/>
      <c r="C245" s="32"/>
      <c r="D245" s="31" t="s">
        <v>1273</v>
      </c>
      <c r="E245" s="32"/>
      <c r="F245" s="32"/>
      <c r="G245" s="33" t="s">
        <v>1274</v>
      </c>
      <c r="H245" s="34" t="s">
        <v>54</v>
      </c>
      <c r="I245" s="35" t="s">
        <v>72</v>
      </c>
      <c r="J245" s="35" t="s">
        <v>204</v>
      </c>
      <c r="K245" s="35" t="s">
        <v>1275</v>
      </c>
      <c r="L245" s="36" t="s">
        <v>1276</v>
      </c>
      <c r="M245" s="37"/>
      <c r="N245" s="38" t="s">
        <v>59</v>
      </c>
      <c r="O245" s="39" t="n">
        <v>50</v>
      </c>
      <c r="P245" s="40" t="s">
        <v>60</v>
      </c>
      <c r="U245" s="11" t="s">
        <v>1277</v>
      </c>
      <c r="W245" s="41" t="s">
        <v>61</v>
      </c>
    </row>
    <row r="246" customFormat="false" ht="30" hidden="false" customHeight="false" outlineLevel="0" collapsed="false">
      <c r="A246" s="31" t="s">
        <v>1278</v>
      </c>
      <c r="B246" s="32"/>
      <c r="C246" s="32"/>
      <c r="D246" s="31" t="s">
        <v>1279</v>
      </c>
      <c r="E246" s="32"/>
      <c r="F246" s="32"/>
      <c r="G246" s="33" t="s">
        <v>1280</v>
      </c>
      <c r="H246" s="34" t="s">
        <v>54</v>
      </c>
      <c r="I246" s="35" t="s">
        <v>305</v>
      </c>
      <c r="J246" s="35" t="s">
        <v>306</v>
      </c>
      <c r="K246" s="35" t="s">
        <v>1281</v>
      </c>
      <c r="L246" s="36" t="s">
        <v>1282</v>
      </c>
      <c r="M246" s="37"/>
      <c r="N246" s="38" t="s">
        <v>59</v>
      </c>
      <c r="O246" s="39" t="n">
        <v>50</v>
      </c>
      <c r="P246" s="40" t="s">
        <v>60</v>
      </c>
      <c r="U246" s="11" t="s">
        <v>1283</v>
      </c>
      <c r="W246" s="41" t="s">
        <v>61</v>
      </c>
    </row>
    <row r="247" customFormat="false" ht="30" hidden="false" customHeight="false" outlineLevel="0" collapsed="false">
      <c r="A247" s="31" t="s">
        <v>1284</v>
      </c>
      <c r="B247" s="32"/>
      <c r="C247" s="32"/>
      <c r="D247" s="31" t="s">
        <v>1285</v>
      </c>
      <c r="E247" s="32"/>
      <c r="F247" s="32"/>
      <c r="G247" s="33" t="s">
        <v>1286</v>
      </c>
      <c r="H247" s="34" t="s">
        <v>54</v>
      </c>
      <c r="I247" s="35" t="s">
        <v>180</v>
      </c>
      <c r="J247" s="35" t="s">
        <v>181</v>
      </c>
      <c r="K247" s="35"/>
      <c r="L247" s="36" t="s">
        <v>1287</v>
      </c>
      <c r="M247" s="37"/>
      <c r="N247" s="38" t="s">
        <v>59</v>
      </c>
      <c r="O247" s="39" t="n">
        <v>50</v>
      </c>
      <c r="P247" s="40" t="s">
        <v>60</v>
      </c>
      <c r="W247" s="41" t="s">
        <v>61</v>
      </c>
    </row>
    <row r="248" customFormat="false" ht="30" hidden="false" customHeight="false" outlineLevel="0" collapsed="false">
      <c r="A248" s="31" t="s">
        <v>1288</v>
      </c>
      <c r="B248" s="32"/>
      <c r="C248" s="32"/>
      <c r="D248" s="31" t="s">
        <v>1289</v>
      </c>
      <c r="E248" s="32"/>
      <c r="F248" s="32"/>
      <c r="G248" s="33" t="s">
        <v>1290</v>
      </c>
      <c r="H248" s="34" t="s">
        <v>54</v>
      </c>
      <c r="I248" s="35" t="s">
        <v>180</v>
      </c>
      <c r="J248" s="35" t="s">
        <v>1291</v>
      </c>
      <c r="K248" s="35"/>
      <c r="L248" s="36" t="s">
        <v>1292</v>
      </c>
      <c r="M248" s="37"/>
      <c r="N248" s="38" t="s">
        <v>59</v>
      </c>
      <c r="O248" s="39" t="n">
        <v>50</v>
      </c>
      <c r="P248" s="40" t="s">
        <v>60</v>
      </c>
      <c r="W248" s="41" t="s">
        <v>61</v>
      </c>
    </row>
    <row r="249" customFormat="false" ht="30" hidden="false" customHeight="false" outlineLevel="0" collapsed="false">
      <c r="A249" s="31" t="s">
        <v>1293</v>
      </c>
      <c r="B249" s="32"/>
      <c r="C249" s="32"/>
      <c r="D249" s="31" t="s">
        <v>1294</v>
      </c>
      <c r="E249" s="32"/>
      <c r="F249" s="32"/>
      <c r="G249" s="33" t="s">
        <v>1295</v>
      </c>
      <c r="H249" s="34" t="s">
        <v>54</v>
      </c>
      <c r="I249" s="35" t="s">
        <v>180</v>
      </c>
      <c r="J249" s="35" t="s">
        <v>335</v>
      </c>
      <c r="K249" s="35" t="s">
        <v>1296</v>
      </c>
      <c r="L249" s="36" t="s">
        <v>1297</v>
      </c>
      <c r="M249" s="37"/>
      <c r="N249" s="38" t="s">
        <v>59</v>
      </c>
      <c r="O249" s="39" t="n">
        <v>50</v>
      </c>
      <c r="P249" s="40" t="s">
        <v>60</v>
      </c>
      <c r="W249" s="41" t="s">
        <v>61</v>
      </c>
    </row>
    <row r="250" customFormat="false" ht="30" hidden="false" customHeight="false" outlineLevel="0" collapsed="false">
      <c r="A250" s="31" t="s">
        <v>1298</v>
      </c>
      <c r="B250" s="32"/>
      <c r="C250" s="32"/>
      <c r="D250" s="31" t="s">
        <v>1299</v>
      </c>
      <c r="E250" s="32"/>
      <c r="F250" s="32"/>
      <c r="G250" s="33" t="s">
        <v>1300</v>
      </c>
      <c r="H250" s="34" t="s">
        <v>54</v>
      </c>
      <c r="I250" s="35" t="s">
        <v>72</v>
      </c>
      <c r="J250" s="35" t="s">
        <v>468</v>
      </c>
      <c r="K250" s="35" t="s">
        <v>469</v>
      </c>
      <c r="L250" s="36" t="s">
        <v>1301</v>
      </c>
      <c r="M250" s="37"/>
      <c r="N250" s="38" t="s">
        <v>59</v>
      </c>
      <c r="O250" s="39" t="n">
        <v>50</v>
      </c>
      <c r="P250" s="40" t="s">
        <v>60</v>
      </c>
      <c r="U250" s="11" t="s">
        <v>1302</v>
      </c>
      <c r="W250" s="41" t="s">
        <v>61</v>
      </c>
    </row>
    <row r="251" customFormat="false" ht="30" hidden="false" customHeight="false" outlineLevel="0" collapsed="false">
      <c r="A251" s="31" t="s">
        <v>1303</v>
      </c>
      <c r="B251" s="32"/>
      <c r="C251" s="32"/>
      <c r="D251" s="31" t="s">
        <v>1304</v>
      </c>
      <c r="E251" s="32"/>
      <c r="F251" s="32"/>
      <c r="G251" s="33" t="s">
        <v>1305</v>
      </c>
      <c r="H251" s="34" t="s">
        <v>54</v>
      </c>
      <c r="I251" s="35" t="s">
        <v>72</v>
      </c>
      <c r="J251" s="35" t="s">
        <v>324</v>
      </c>
      <c r="K251" s="35"/>
      <c r="L251" s="36" t="s">
        <v>1306</v>
      </c>
      <c r="M251" s="37"/>
      <c r="N251" s="38" t="s">
        <v>59</v>
      </c>
      <c r="O251" s="39" t="n">
        <v>50</v>
      </c>
      <c r="P251" s="40" t="s">
        <v>60</v>
      </c>
      <c r="W251" s="41" t="s">
        <v>61</v>
      </c>
    </row>
    <row r="252" customFormat="false" ht="30" hidden="false" customHeight="false" outlineLevel="0" collapsed="false">
      <c r="A252" s="31" t="s">
        <v>1307</v>
      </c>
      <c r="B252" s="32"/>
      <c r="C252" s="32"/>
      <c r="D252" s="31" t="s">
        <v>1308</v>
      </c>
      <c r="E252" s="32"/>
      <c r="F252" s="32"/>
      <c r="G252" s="33" t="s">
        <v>1309</v>
      </c>
      <c r="H252" s="34" t="s">
        <v>54</v>
      </c>
      <c r="I252" s="35" t="s">
        <v>88</v>
      </c>
      <c r="J252" s="35" t="s">
        <v>1310</v>
      </c>
      <c r="K252" s="35" t="s">
        <v>1311</v>
      </c>
      <c r="L252" s="36" t="s">
        <v>1312</v>
      </c>
      <c r="M252" s="37"/>
      <c r="N252" s="38" t="s">
        <v>59</v>
      </c>
      <c r="O252" s="39" t="n">
        <v>50</v>
      </c>
      <c r="P252" s="40" t="s">
        <v>60</v>
      </c>
      <c r="W252" s="41" t="s">
        <v>61</v>
      </c>
    </row>
    <row r="253" customFormat="false" ht="30" hidden="false" customHeight="false" outlineLevel="0" collapsed="false">
      <c r="A253" s="31" t="s">
        <v>1313</v>
      </c>
      <c r="B253" s="32"/>
      <c r="C253" s="32"/>
      <c r="D253" s="31" t="s">
        <v>1314</v>
      </c>
      <c r="E253" s="32"/>
      <c r="F253" s="32"/>
      <c r="G253" s="33" t="s">
        <v>1315</v>
      </c>
      <c r="H253" s="34" t="s">
        <v>54</v>
      </c>
      <c r="I253" s="35" t="s">
        <v>96</v>
      </c>
      <c r="J253" s="35" t="s">
        <v>356</v>
      </c>
      <c r="K253" s="35" t="s">
        <v>834</v>
      </c>
      <c r="L253" s="36" t="s">
        <v>1316</v>
      </c>
      <c r="M253" s="37"/>
      <c r="N253" s="38" t="s">
        <v>59</v>
      </c>
      <c r="O253" s="39" t="n">
        <v>50</v>
      </c>
      <c r="P253" s="40" t="s">
        <v>60</v>
      </c>
      <c r="W253" s="41" t="s">
        <v>61</v>
      </c>
    </row>
    <row r="254" customFormat="false" ht="30" hidden="false" customHeight="false" outlineLevel="0" collapsed="false">
      <c r="A254" s="31" t="s">
        <v>1317</v>
      </c>
      <c r="B254" s="32"/>
      <c r="C254" s="32"/>
      <c r="D254" s="31" t="s">
        <v>1318</v>
      </c>
      <c r="E254" s="32"/>
      <c r="F254" s="32"/>
      <c r="G254" s="33" t="s">
        <v>1319</v>
      </c>
      <c r="H254" s="34" t="s">
        <v>54</v>
      </c>
      <c r="I254" s="35" t="s">
        <v>72</v>
      </c>
      <c r="J254" s="35" t="s">
        <v>324</v>
      </c>
      <c r="K254" s="35" t="s">
        <v>1320</v>
      </c>
      <c r="L254" s="36" t="s">
        <v>1321</v>
      </c>
      <c r="M254" s="37"/>
      <c r="N254" s="38" t="s">
        <v>59</v>
      </c>
      <c r="O254" s="39" t="n">
        <v>50</v>
      </c>
      <c r="P254" s="40" t="s">
        <v>60</v>
      </c>
      <c r="W254" s="41" t="s">
        <v>61</v>
      </c>
    </row>
    <row r="255" customFormat="false" ht="30" hidden="false" customHeight="false" outlineLevel="0" collapsed="false">
      <c r="A255" s="31" t="s">
        <v>1322</v>
      </c>
      <c r="B255" s="32"/>
      <c r="C255" s="32"/>
      <c r="D255" s="31" t="s">
        <v>1323</v>
      </c>
      <c r="E255" s="32"/>
      <c r="F255" s="32"/>
      <c r="G255" s="33" t="s">
        <v>1324</v>
      </c>
      <c r="H255" s="34" t="s">
        <v>54</v>
      </c>
      <c r="I255" s="35" t="s">
        <v>72</v>
      </c>
      <c r="J255" s="35" t="s">
        <v>324</v>
      </c>
      <c r="K255" s="35"/>
      <c r="L255" s="36" t="s">
        <v>1325</v>
      </c>
      <c r="M255" s="37"/>
      <c r="N255" s="38" t="s">
        <v>59</v>
      </c>
      <c r="O255" s="39" t="n">
        <v>50</v>
      </c>
      <c r="P255" s="40" t="s">
        <v>60</v>
      </c>
      <c r="W255" s="41" t="s">
        <v>61</v>
      </c>
    </row>
    <row r="256" customFormat="false" ht="45" hidden="false" customHeight="false" outlineLevel="0" collapsed="false">
      <c r="A256" s="31" t="s">
        <v>1326</v>
      </c>
      <c r="B256" s="32"/>
      <c r="C256" s="32"/>
      <c r="D256" s="31" t="s">
        <v>1327</v>
      </c>
      <c r="E256" s="32"/>
      <c r="F256" s="32"/>
      <c r="G256" s="33" t="s">
        <v>1328</v>
      </c>
      <c r="H256" s="34" t="s">
        <v>54</v>
      </c>
      <c r="I256" s="35" t="s">
        <v>72</v>
      </c>
      <c r="J256" s="35" t="s">
        <v>443</v>
      </c>
      <c r="K256" s="35" t="s">
        <v>444</v>
      </c>
      <c r="L256" s="36" t="s">
        <v>1329</v>
      </c>
      <c r="M256" s="37"/>
      <c r="N256" s="38" t="s">
        <v>59</v>
      </c>
      <c r="O256" s="39" t="n">
        <v>50</v>
      </c>
      <c r="P256" s="40" t="s">
        <v>60</v>
      </c>
      <c r="W256" s="41" t="s">
        <v>61</v>
      </c>
    </row>
    <row r="257" customFormat="false" ht="30" hidden="false" customHeight="false" outlineLevel="0" collapsed="false">
      <c r="A257" s="31" t="s">
        <v>1330</v>
      </c>
      <c r="B257" s="32"/>
      <c r="C257" s="32"/>
      <c r="D257" s="31" t="s">
        <v>841</v>
      </c>
      <c r="E257" s="32"/>
      <c r="F257" s="32"/>
      <c r="G257" s="33" t="s">
        <v>1331</v>
      </c>
      <c r="H257" s="34" t="s">
        <v>54</v>
      </c>
      <c r="I257" s="35" t="s">
        <v>72</v>
      </c>
      <c r="J257" s="35" t="s">
        <v>73</v>
      </c>
      <c r="K257" s="35" t="s">
        <v>664</v>
      </c>
      <c r="L257" s="36" t="s">
        <v>1332</v>
      </c>
      <c r="M257" s="37"/>
      <c r="N257" s="38" t="s">
        <v>59</v>
      </c>
      <c r="O257" s="39" t="n">
        <v>50</v>
      </c>
      <c r="P257" s="40" t="s">
        <v>60</v>
      </c>
      <c r="W257" s="41" t="s">
        <v>61</v>
      </c>
    </row>
    <row r="258" customFormat="false" ht="30" hidden="false" customHeight="false" outlineLevel="0" collapsed="false">
      <c r="A258" s="31" t="s">
        <v>1333</v>
      </c>
      <c r="B258" s="32"/>
      <c r="C258" s="32"/>
      <c r="D258" s="31" t="s">
        <v>1334</v>
      </c>
      <c r="E258" s="32"/>
      <c r="F258" s="32"/>
      <c r="G258" s="33" t="s">
        <v>1335</v>
      </c>
      <c r="H258" s="34" t="s">
        <v>54</v>
      </c>
      <c r="I258" s="35" t="s">
        <v>80</v>
      </c>
      <c r="J258" s="35" t="s">
        <v>1336</v>
      </c>
      <c r="K258" s="35" t="s">
        <v>1337</v>
      </c>
      <c r="L258" s="36" t="s">
        <v>1338</v>
      </c>
      <c r="M258" s="37"/>
      <c r="N258" s="38" t="s">
        <v>59</v>
      </c>
      <c r="O258" s="39" t="n">
        <v>50</v>
      </c>
      <c r="P258" s="40" t="s">
        <v>60</v>
      </c>
      <c r="W258" s="41" t="s">
        <v>61</v>
      </c>
    </row>
    <row r="259" customFormat="false" ht="30" hidden="false" customHeight="false" outlineLevel="0" collapsed="false">
      <c r="A259" s="31" t="s">
        <v>1339</v>
      </c>
      <c r="B259" s="32"/>
      <c r="C259" s="32"/>
      <c r="D259" s="31" t="s">
        <v>1340</v>
      </c>
      <c r="E259" s="32"/>
      <c r="F259" s="32"/>
      <c r="G259" s="33" t="s">
        <v>1341</v>
      </c>
      <c r="H259" s="34" t="s">
        <v>54</v>
      </c>
      <c r="I259" s="35" t="s">
        <v>424</v>
      </c>
      <c r="J259" s="35" t="s">
        <v>425</v>
      </c>
      <c r="K259" s="35" t="s">
        <v>1342</v>
      </c>
      <c r="L259" s="36" t="s">
        <v>1343</v>
      </c>
      <c r="M259" s="37"/>
      <c r="N259" s="38" t="s">
        <v>59</v>
      </c>
      <c r="O259" s="39" t="n">
        <v>25</v>
      </c>
      <c r="P259" s="40" t="s">
        <v>60</v>
      </c>
      <c r="W259" s="41" t="s">
        <v>61</v>
      </c>
    </row>
    <row r="260" customFormat="false" ht="30" hidden="false" customHeight="false" outlineLevel="0" collapsed="false">
      <c r="A260" s="31" t="s">
        <v>93</v>
      </c>
      <c r="B260" s="32"/>
      <c r="C260" s="32"/>
      <c r="D260" s="31" t="s">
        <v>1344</v>
      </c>
      <c r="E260" s="32"/>
      <c r="F260" s="32"/>
      <c r="G260" s="33" t="s">
        <v>1345</v>
      </c>
      <c r="H260" s="34" t="s">
        <v>54</v>
      </c>
      <c r="I260" s="35" t="s">
        <v>55</v>
      </c>
      <c r="J260" s="35" t="s">
        <v>1107</v>
      </c>
      <c r="K260" s="35"/>
      <c r="L260" s="36" t="s">
        <v>1346</v>
      </c>
      <c r="M260" s="37"/>
      <c r="N260" s="38" t="s">
        <v>59</v>
      </c>
      <c r="O260" s="39" t="n">
        <v>50</v>
      </c>
      <c r="P260" s="40" t="s">
        <v>60</v>
      </c>
      <c r="W260" s="41" t="s">
        <v>61</v>
      </c>
    </row>
    <row r="261" customFormat="false" ht="30" hidden="false" customHeight="false" outlineLevel="0" collapsed="false">
      <c r="A261" s="31" t="s">
        <v>1347</v>
      </c>
      <c r="B261" s="32"/>
      <c r="C261" s="32"/>
      <c r="D261" s="31" t="s">
        <v>1348</v>
      </c>
      <c r="E261" s="32"/>
      <c r="F261" s="32"/>
      <c r="G261" s="33" t="s">
        <v>1349</v>
      </c>
      <c r="H261" s="34" t="s">
        <v>54</v>
      </c>
      <c r="I261" s="35" t="s">
        <v>55</v>
      </c>
      <c r="J261" s="35" t="s">
        <v>56</v>
      </c>
      <c r="K261" s="35" t="s">
        <v>57</v>
      </c>
      <c r="L261" s="36" t="s">
        <v>1350</v>
      </c>
      <c r="M261" s="37"/>
      <c r="N261" s="38" t="s">
        <v>59</v>
      </c>
      <c r="O261" s="39" t="n">
        <v>50</v>
      </c>
      <c r="P261" s="40" t="s">
        <v>60</v>
      </c>
      <c r="W261" s="41" t="s">
        <v>61</v>
      </c>
    </row>
    <row r="262" customFormat="false" ht="30" hidden="false" customHeight="false" outlineLevel="0" collapsed="false">
      <c r="A262" s="31" t="s">
        <v>1351</v>
      </c>
      <c r="B262" s="32"/>
      <c r="C262" s="32"/>
      <c r="D262" s="31" t="s">
        <v>1352</v>
      </c>
      <c r="E262" s="32"/>
      <c r="F262" s="32"/>
      <c r="G262" s="33" t="s">
        <v>1353</v>
      </c>
      <c r="H262" s="34" t="s">
        <v>54</v>
      </c>
      <c r="I262" s="35" t="s">
        <v>55</v>
      </c>
      <c r="J262" s="35" t="s">
        <v>56</v>
      </c>
      <c r="K262" s="35" t="s">
        <v>57</v>
      </c>
      <c r="L262" s="36" t="s">
        <v>1354</v>
      </c>
      <c r="M262" s="37"/>
      <c r="N262" s="38" t="s">
        <v>59</v>
      </c>
      <c r="O262" s="39" t="n">
        <v>50</v>
      </c>
      <c r="P262" s="40" t="s">
        <v>60</v>
      </c>
      <c r="W262" s="41" t="s">
        <v>61</v>
      </c>
    </row>
    <row r="263" customFormat="false" ht="30" hidden="false" customHeight="false" outlineLevel="0" collapsed="false">
      <c r="A263" s="31" t="s">
        <v>1355</v>
      </c>
      <c r="B263" s="32"/>
      <c r="C263" s="32"/>
      <c r="D263" s="31" t="s">
        <v>1356</v>
      </c>
      <c r="E263" s="32"/>
      <c r="F263" s="32"/>
      <c r="G263" s="33" t="s">
        <v>1357</v>
      </c>
      <c r="H263" s="34" t="s">
        <v>54</v>
      </c>
      <c r="I263" s="35" t="s">
        <v>72</v>
      </c>
      <c r="J263" s="35" t="s">
        <v>204</v>
      </c>
      <c r="K263" s="35" t="s">
        <v>531</v>
      </c>
      <c r="L263" s="36" t="s">
        <v>1358</v>
      </c>
      <c r="M263" s="37"/>
      <c r="N263" s="38" t="s">
        <v>59</v>
      </c>
      <c r="O263" s="39" t="n">
        <v>50</v>
      </c>
      <c r="P263" s="40" t="s">
        <v>60</v>
      </c>
      <c r="W263" s="41" t="s">
        <v>61</v>
      </c>
    </row>
    <row r="264" customFormat="false" ht="30" hidden="false" customHeight="false" outlineLevel="0" collapsed="false">
      <c r="A264" s="31" t="s">
        <v>1359</v>
      </c>
      <c r="B264" s="32"/>
      <c r="C264" s="32"/>
      <c r="D264" s="31" t="s">
        <v>1360</v>
      </c>
      <c r="E264" s="32"/>
      <c r="F264" s="32"/>
      <c r="G264" s="33" t="s">
        <v>1361</v>
      </c>
      <c r="H264" s="34" t="s">
        <v>54</v>
      </c>
      <c r="I264" s="35" t="s">
        <v>72</v>
      </c>
      <c r="J264" s="35" t="s">
        <v>468</v>
      </c>
      <c r="K264" s="35" t="s">
        <v>1362</v>
      </c>
      <c r="L264" s="36" t="s">
        <v>1363</v>
      </c>
      <c r="M264" s="37"/>
      <c r="N264" s="38" t="s">
        <v>59</v>
      </c>
      <c r="O264" s="39" t="n">
        <v>50</v>
      </c>
      <c r="P264" s="40" t="s">
        <v>60</v>
      </c>
      <c r="W264" s="41" t="s">
        <v>61</v>
      </c>
    </row>
    <row r="265" customFormat="false" ht="30" hidden="false" customHeight="false" outlineLevel="0" collapsed="false">
      <c r="A265" s="31" t="s">
        <v>1364</v>
      </c>
      <c r="B265" s="32"/>
      <c r="C265" s="32"/>
      <c r="D265" s="31" t="s">
        <v>1365</v>
      </c>
      <c r="E265" s="32"/>
      <c r="F265" s="32"/>
      <c r="G265" s="33" t="s">
        <v>1366</v>
      </c>
      <c r="H265" s="34" t="s">
        <v>54</v>
      </c>
      <c r="I265" s="35" t="s">
        <v>180</v>
      </c>
      <c r="J265" s="35" t="s">
        <v>1367</v>
      </c>
      <c r="K265" s="35" t="s">
        <v>1368</v>
      </c>
      <c r="L265" s="36" t="s">
        <v>1369</v>
      </c>
      <c r="M265" s="37"/>
      <c r="N265" s="38" t="s">
        <v>59</v>
      </c>
      <c r="O265" s="39" t="n">
        <v>50</v>
      </c>
      <c r="P265" s="40" t="s">
        <v>60</v>
      </c>
      <c r="W265" s="41" t="s">
        <v>61</v>
      </c>
    </row>
    <row r="266" customFormat="false" ht="30" hidden="false" customHeight="false" outlineLevel="0" collapsed="false">
      <c r="A266" s="31" t="s">
        <v>1370</v>
      </c>
      <c r="B266" s="32"/>
      <c r="C266" s="32"/>
      <c r="D266" s="31" t="s">
        <v>1371</v>
      </c>
      <c r="E266" s="32"/>
      <c r="F266" s="32"/>
      <c r="G266" s="33" t="s">
        <v>1372</v>
      </c>
      <c r="H266" s="34" t="s">
        <v>54</v>
      </c>
      <c r="I266" s="35" t="s">
        <v>592</v>
      </c>
      <c r="J266" s="35" t="s">
        <v>1373</v>
      </c>
      <c r="K266" s="35" t="s">
        <v>1374</v>
      </c>
      <c r="L266" s="36" t="s">
        <v>1375</v>
      </c>
      <c r="M266" s="37"/>
      <c r="N266" s="38" t="s">
        <v>59</v>
      </c>
      <c r="O266" s="39" t="n">
        <v>50</v>
      </c>
      <c r="P266" s="40" t="s">
        <v>60</v>
      </c>
      <c r="W266" s="41" t="s">
        <v>61</v>
      </c>
    </row>
    <row r="267" customFormat="false" ht="30" hidden="false" customHeight="false" outlineLevel="0" collapsed="false">
      <c r="A267" s="31" t="s">
        <v>1376</v>
      </c>
      <c r="B267" s="32"/>
      <c r="C267" s="32"/>
      <c r="D267" s="31" t="s">
        <v>1377</v>
      </c>
      <c r="E267" s="32"/>
      <c r="F267" s="32"/>
      <c r="G267" s="33" t="s">
        <v>1378</v>
      </c>
      <c r="H267" s="34" t="s">
        <v>54</v>
      </c>
      <c r="I267" s="35" t="s">
        <v>96</v>
      </c>
      <c r="J267" s="35" t="s">
        <v>356</v>
      </c>
      <c r="K267" s="35" t="s">
        <v>1379</v>
      </c>
      <c r="L267" s="36" t="s">
        <v>1380</v>
      </c>
      <c r="M267" s="37"/>
      <c r="N267" s="38" t="s">
        <v>59</v>
      </c>
      <c r="O267" s="39" t="n">
        <v>50</v>
      </c>
      <c r="P267" s="40" t="s">
        <v>60</v>
      </c>
      <c r="W267" s="41" t="s">
        <v>61</v>
      </c>
    </row>
    <row r="268" customFormat="false" ht="30" hidden="false" customHeight="false" outlineLevel="0" collapsed="false">
      <c r="A268" s="31" t="s">
        <v>1381</v>
      </c>
      <c r="B268" s="32"/>
      <c r="C268" s="32"/>
      <c r="D268" s="31" t="s">
        <v>1382</v>
      </c>
      <c r="E268" s="32"/>
      <c r="F268" s="32"/>
      <c r="G268" s="33" t="s">
        <v>1383</v>
      </c>
      <c r="H268" s="34" t="s">
        <v>54</v>
      </c>
      <c r="I268" s="35" t="s">
        <v>72</v>
      </c>
      <c r="J268" s="35" t="s">
        <v>157</v>
      </c>
      <c r="K268" s="35"/>
      <c r="L268" s="36" t="s">
        <v>1384</v>
      </c>
      <c r="M268" s="37"/>
      <c r="N268" s="38" t="s">
        <v>59</v>
      </c>
      <c r="O268" s="39" t="n">
        <v>50</v>
      </c>
      <c r="P268" s="40" t="s">
        <v>60</v>
      </c>
      <c r="W268" s="41" t="s">
        <v>61</v>
      </c>
    </row>
    <row r="269" customFormat="false" ht="30" hidden="false" customHeight="false" outlineLevel="0" collapsed="false">
      <c r="A269" s="31" t="s">
        <v>1385</v>
      </c>
      <c r="B269" s="32"/>
      <c r="C269" s="32"/>
      <c r="D269" s="31" t="s">
        <v>1386</v>
      </c>
      <c r="E269" s="32"/>
      <c r="F269" s="32"/>
      <c r="G269" s="33" t="s">
        <v>1387</v>
      </c>
      <c r="H269" s="34" t="s">
        <v>54</v>
      </c>
      <c r="I269" s="35" t="s">
        <v>88</v>
      </c>
      <c r="J269" s="35" t="s">
        <v>798</v>
      </c>
      <c r="K269" s="35" t="s">
        <v>1388</v>
      </c>
      <c r="L269" s="36" t="s">
        <v>1389</v>
      </c>
      <c r="M269" s="37"/>
      <c r="N269" s="38" t="s">
        <v>59</v>
      </c>
      <c r="O269" s="39" t="n">
        <v>50</v>
      </c>
      <c r="P269" s="40" t="s">
        <v>60</v>
      </c>
      <c r="W269" s="41" t="s">
        <v>61</v>
      </c>
    </row>
    <row r="270" customFormat="false" ht="30" hidden="false" customHeight="false" outlineLevel="0" collapsed="false">
      <c r="A270" s="31" t="s">
        <v>1390</v>
      </c>
      <c r="B270" s="32"/>
      <c r="C270" s="32"/>
      <c r="D270" s="31" t="s">
        <v>1391</v>
      </c>
      <c r="E270" s="32"/>
      <c r="F270" s="32"/>
      <c r="G270" s="33" t="s">
        <v>1392</v>
      </c>
      <c r="H270" s="34" t="s">
        <v>54</v>
      </c>
      <c r="I270" s="35" t="s">
        <v>72</v>
      </c>
      <c r="J270" s="35" t="s">
        <v>157</v>
      </c>
      <c r="K270" s="35" t="s">
        <v>991</v>
      </c>
      <c r="L270" s="36" t="s">
        <v>1393</v>
      </c>
      <c r="M270" s="37"/>
      <c r="N270" s="38" t="s">
        <v>59</v>
      </c>
      <c r="O270" s="39" t="n">
        <v>50</v>
      </c>
      <c r="P270" s="40" t="s">
        <v>60</v>
      </c>
      <c r="U270" s="11" t="s">
        <v>1394</v>
      </c>
      <c r="W270" s="41" t="s">
        <v>61</v>
      </c>
    </row>
    <row r="271" customFormat="false" ht="30" hidden="false" customHeight="false" outlineLevel="0" collapsed="false">
      <c r="A271" s="31" t="s">
        <v>1395</v>
      </c>
      <c r="B271" s="32"/>
      <c r="C271" s="32"/>
      <c r="D271" s="31" t="s">
        <v>1396</v>
      </c>
      <c r="E271" s="32"/>
      <c r="F271" s="32"/>
      <c r="G271" s="33" t="s">
        <v>1397</v>
      </c>
      <c r="H271" s="34" t="s">
        <v>54</v>
      </c>
      <c r="I271" s="35" t="s">
        <v>72</v>
      </c>
      <c r="J271" s="35" t="s">
        <v>204</v>
      </c>
      <c r="K271" s="35" t="s">
        <v>1398</v>
      </c>
      <c r="L271" s="36" t="s">
        <v>1399</v>
      </c>
      <c r="M271" s="37"/>
      <c r="N271" s="38" t="s">
        <v>59</v>
      </c>
      <c r="O271" s="39" t="n">
        <v>50</v>
      </c>
      <c r="P271" s="40" t="s">
        <v>60</v>
      </c>
      <c r="W271" s="41" t="s">
        <v>61</v>
      </c>
    </row>
    <row r="272" customFormat="false" ht="30" hidden="false" customHeight="false" outlineLevel="0" collapsed="false">
      <c r="A272" s="31" t="s">
        <v>1400</v>
      </c>
      <c r="B272" s="32"/>
      <c r="C272" s="32"/>
      <c r="D272" s="31" t="s">
        <v>1401</v>
      </c>
      <c r="E272" s="32"/>
      <c r="F272" s="32"/>
      <c r="G272" s="33" t="s">
        <v>1402</v>
      </c>
      <c r="H272" s="34" t="s">
        <v>54</v>
      </c>
      <c r="I272" s="35" t="s">
        <v>72</v>
      </c>
      <c r="J272" s="35" t="s">
        <v>204</v>
      </c>
      <c r="K272" s="35" t="s">
        <v>1398</v>
      </c>
      <c r="L272" s="36" t="s">
        <v>1403</v>
      </c>
      <c r="M272" s="37"/>
      <c r="N272" s="38" t="s">
        <v>59</v>
      </c>
      <c r="O272" s="39" t="n">
        <v>50</v>
      </c>
      <c r="P272" s="40" t="s">
        <v>60</v>
      </c>
      <c r="W272" s="41" t="s">
        <v>61</v>
      </c>
    </row>
    <row r="273" customFormat="false" ht="30" hidden="false" customHeight="false" outlineLevel="0" collapsed="false">
      <c r="A273" s="31" t="s">
        <v>1404</v>
      </c>
      <c r="B273" s="32"/>
      <c r="C273" s="32"/>
      <c r="D273" s="31" t="s">
        <v>1405</v>
      </c>
      <c r="E273" s="32"/>
      <c r="F273" s="32"/>
      <c r="G273" s="33" t="s">
        <v>1406</v>
      </c>
      <c r="H273" s="34" t="s">
        <v>54</v>
      </c>
      <c r="I273" s="35" t="s">
        <v>72</v>
      </c>
      <c r="J273" s="35" t="s">
        <v>157</v>
      </c>
      <c r="K273" s="35" t="s">
        <v>991</v>
      </c>
      <c r="L273" s="36" t="s">
        <v>1407</v>
      </c>
      <c r="M273" s="37"/>
      <c r="N273" s="38" t="s">
        <v>59</v>
      </c>
      <c r="O273" s="39" t="n">
        <v>25</v>
      </c>
      <c r="P273" s="40" t="s">
        <v>60</v>
      </c>
      <c r="W273" s="41" t="s">
        <v>61</v>
      </c>
    </row>
    <row r="274" customFormat="false" ht="30" hidden="false" customHeight="false" outlineLevel="0" collapsed="false">
      <c r="A274" s="31" t="s">
        <v>1408</v>
      </c>
      <c r="B274" s="32"/>
      <c r="C274" s="32"/>
      <c r="D274" s="31" t="s">
        <v>1409</v>
      </c>
      <c r="E274" s="32"/>
      <c r="F274" s="32"/>
      <c r="G274" s="33" t="s">
        <v>1410</v>
      </c>
      <c r="H274" s="34" t="s">
        <v>54</v>
      </c>
      <c r="I274" s="35" t="s">
        <v>72</v>
      </c>
      <c r="J274" s="35" t="s">
        <v>73</v>
      </c>
      <c r="K274" s="35" t="s">
        <v>1411</v>
      </c>
      <c r="L274" s="36" t="s">
        <v>1412</v>
      </c>
      <c r="M274" s="37"/>
      <c r="N274" s="38" t="s">
        <v>59</v>
      </c>
      <c r="O274" s="39" t="n">
        <v>50</v>
      </c>
      <c r="P274" s="40" t="s">
        <v>60</v>
      </c>
      <c r="U274" s="11" t="s">
        <v>1145</v>
      </c>
      <c r="W274" s="41" t="s">
        <v>61</v>
      </c>
    </row>
    <row r="275" customFormat="false" ht="30" hidden="false" customHeight="false" outlineLevel="0" collapsed="false">
      <c r="A275" s="31" t="s">
        <v>1413</v>
      </c>
      <c r="B275" s="32"/>
      <c r="C275" s="32"/>
      <c r="D275" s="31" t="s">
        <v>1414</v>
      </c>
      <c r="E275" s="32"/>
      <c r="F275" s="32"/>
      <c r="G275" s="33" t="s">
        <v>1415</v>
      </c>
      <c r="H275" s="34" t="s">
        <v>54</v>
      </c>
      <c r="I275" s="35" t="s">
        <v>424</v>
      </c>
      <c r="J275" s="35" t="s">
        <v>1416</v>
      </c>
      <c r="K275" s="35" t="s">
        <v>1417</v>
      </c>
      <c r="L275" s="36" t="s">
        <v>1418</v>
      </c>
      <c r="M275" s="37"/>
      <c r="N275" s="38" t="s">
        <v>59</v>
      </c>
      <c r="O275" s="39" t="n">
        <v>50</v>
      </c>
      <c r="P275" s="40" t="s">
        <v>60</v>
      </c>
      <c r="W275" s="41" t="s">
        <v>61</v>
      </c>
    </row>
    <row r="276" customFormat="false" ht="30" hidden="false" customHeight="false" outlineLevel="0" collapsed="false">
      <c r="A276" s="31" t="s">
        <v>1419</v>
      </c>
      <c r="B276" s="32"/>
      <c r="C276" s="32"/>
      <c r="D276" s="31" t="s">
        <v>1420</v>
      </c>
      <c r="E276" s="32"/>
      <c r="F276" s="32"/>
      <c r="G276" s="33" t="s">
        <v>1421</v>
      </c>
      <c r="H276" s="34" t="s">
        <v>54</v>
      </c>
      <c r="I276" s="35" t="s">
        <v>80</v>
      </c>
      <c r="J276" s="35" t="s">
        <v>146</v>
      </c>
      <c r="K276" s="35" t="s">
        <v>1422</v>
      </c>
      <c r="L276" s="36" t="s">
        <v>1423</v>
      </c>
      <c r="M276" s="37"/>
      <c r="N276" s="38" t="s">
        <v>59</v>
      </c>
      <c r="O276" s="39" t="n">
        <v>100</v>
      </c>
      <c r="P276" s="40" t="s">
        <v>60</v>
      </c>
      <c r="U276" s="11" t="s">
        <v>1420</v>
      </c>
      <c r="W276" s="41" t="s">
        <v>61</v>
      </c>
    </row>
    <row r="277" customFormat="false" ht="30" hidden="false" customHeight="false" outlineLevel="0" collapsed="false">
      <c r="A277" s="31" t="s">
        <v>1424</v>
      </c>
      <c r="B277" s="32"/>
      <c r="C277" s="32"/>
      <c r="D277" s="31" t="s">
        <v>1425</v>
      </c>
      <c r="E277" s="32"/>
      <c r="F277" s="32"/>
      <c r="G277" s="33" t="s">
        <v>1426</v>
      </c>
      <c r="H277" s="34" t="s">
        <v>54</v>
      </c>
      <c r="I277" s="35" t="s">
        <v>80</v>
      </c>
      <c r="J277" s="35" t="s">
        <v>146</v>
      </c>
      <c r="K277" s="35" t="s">
        <v>1422</v>
      </c>
      <c r="L277" s="36" t="s">
        <v>1427</v>
      </c>
      <c r="M277" s="37"/>
      <c r="N277" s="38" t="s">
        <v>59</v>
      </c>
      <c r="O277" s="39" t="n">
        <v>100</v>
      </c>
      <c r="P277" s="40" t="s">
        <v>60</v>
      </c>
      <c r="U277" s="11" t="s">
        <v>1425</v>
      </c>
      <c r="W277" s="41" t="s">
        <v>61</v>
      </c>
    </row>
    <row r="278" customFormat="false" ht="30" hidden="false" customHeight="false" outlineLevel="0" collapsed="false">
      <c r="A278" s="31" t="s">
        <v>1428</v>
      </c>
      <c r="B278" s="32"/>
      <c r="C278" s="32"/>
      <c r="D278" s="31" t="s">
        <v>1429</v>
      </c>
      <c r="E278" s="32"/>
      <c r="F278" s="32"/>
      <c r="G278" s="33" t="s">
        <v>1430</v>
      </c>
      <c r="H278" s="34" t="s">
        <v>54</v>
      </c>
      <c r="I278" s="35" t="s">
        <v>180</v>
      </c>
      <c r="J278" s="35" t="s">
        <v>969</v>
      </c>
      <c r="K278" s="35"/>
      <c r="L278" s="36" t="s">
        <v>1431</v>
      </c>
      <c r="M278" s="37"/>
      <c r="N278" s="38" t="s">
        <v>59</v>
      </c>
      <c r="O278" s="39" t="n">
        <v>50</v>
      </c>
      <c r="P278" s="40" t="s">
        <v>60</v>
      </c>
      <c r="W278" s="41" t="s">
        <v>61</v>
      </c>
    </row>
    <row r="279" customFormat="false" ht="30" hidden="false" customHeight="false" outlineLevel="0" collapsed="false">
      <c r="A279" s="31" t="s">
        <v>1432</v>
      </c>
      <c r="B279" s="32"/>
      <c r="C279" s="32"/>
      <c r="D279" s="31" t="s">
        <v>1433</v>
      </c>
      <c r="E279" s="32"/>
      <c r="F279" s="32"/>
      <c r="G279" s="33" t="s">
        <v>1434</v>
      </c>
      <c r="H279" s="34" t="s">
        <v>54</v>
      </c>
      <c r="I279" s="35" t="s">
        <v>424</v>
      </c>
      <c r="J279" s="35" t="s">
        <v>425</v>
      </c>
      <c r="K279" s="35"/>
      <c r="L279" s="36" t="s">
        <v>1435</v>
      </c>
      <c r="M279" s="37"/>
      <c r="N279" s="38" t="s">
        <v>59</v>
      </c>
      <c r="O279" s="39" t="n">
        <v>25</v>
      </c>
      <c r="P279" s="40" t="s">
        <v>60</v>
      </c>
      <c r="W279" s="41" t="s">
        <v>61</v>
      </c>
    </row>
    <row r="280" customFormat="false" ht="45" hidden="false" customHeight="false" outlineLevel="0" collapsed="false">
      <c r="A280" s="31" t="s">
        <v>1436</v>
      </c>
      <c r="B280" s="32"/>
      <c r="C280" s="32"/>
      <c r="D280" s="31" t="s">
        <v>1437</v>
      </c>
      <c r="E280" s="32"/>
      <c r="F280" s="32"/>
      <c r="G280" s="33" t="s">
        <v>1438</v>
      </c>
      <c r="H280" s="34" t="s">
        <v>54</v>
      </c>
      <c r="I280" s="35" t="s">
        <v>72</v>
      </c>
      <c r="J280" s="35" t="s">
        <v>204</v>
      </c>
      <c r="K280" s="35"/>
      <c r="L280" s="36" t="s">
        <v>1439</v>
      </c>
      <c r="M280" s="37"/>
      <c r="N280" s="38" t="s">
        <v>59</v>
      </c>
      <c r="O280" s="39" t="n">
        <v>50</v>
      </c>
      <c r="P280" s="40" t="s">
        <v>60</v>
      </c>
      <c r="U280" s="11" t="s">
        <v>1440</v>
      </c>
      <c r="W280" s="41" t="s">
        <v>61</v>
      </c>
    </row>
    <row r="281" customFormat="false" ht="30" hidden="false" customHeight="false" outlineLevel="0" collapsed="false">
      <c r="A281" s="31" t="s">
        <v>1441</v>
      </c>
      <c r="B281" s="32"/>
      <c r="C281" s="32"/>
      <c r="D281" s="31" t="s">
        <v>1442</v>
      </c>
      <c r="E281" s="32"/>
      <c r="F281" s="32"/>
      <c r="G281" s="33" t="s">
        <v>1443</v>
      </c>
      <c r="H281" s="34" t="s">
        <v>54</v>
      </c>
      <c r="I281" s="35" t="s">
        <v>80</v>
      </c>
      <c r="J281" s="35" t="s">
        <v>1257</v>
      </c>
      <c r="K281" s="35" t="s">
        <v>1444</v>
      </c>
      <c r="L281" s="36" t="s">
        <v>1445</v>
      </c>
      <c r="M281" s="37"/>
      <c r="N281" s="38" t="s">
        <v>59</v>
      </c>
      <c r="O281" s="39" t="n">
        <v>100</v>
      </c>
      <c r="P281" s="40" t="s">
        <v>60</v>
      </c>
      <c r="W281" s="41" t="s">
        <v>61</v>
      </c>
    </row>
    <row r="282" customFormat="false" ht="30" hidden="false" customHeight="false" outlineLevel="0" collapsed="false">
      <c r="A282" s="31" t="s">
        <v>1446</v>
      </c>
      <c r="B282" s="32"/>
      <c r="C282" s="32"/>
      <c r="D282" s="31" t="s">
        <v>1447</v>
      </c>
      <c r="E282" s="32"/>
      <c r="F282" s="32"/>
      <c r="G282" s="33" t="s">
        <v>1448</v>
      </c>
      <c r="H282" s="34" t="s">
        <v>54</v>
      </c>
      <c r="I282" s="35" t="s">
        <v>72</v>
      </c>
      <c r="J282" s="35" t="s">
        <v>157</v>
      </c>
      <c r="K282" s="35" t="s">
        <v>1449</v>
      </c>
      <c r="L282" s="36" t="s">
        <v>1450</v>
      </c>
      <c r="M282" s="37"/>
      <c r="N282" s="38" t="s">
        <v>59</v>
      </c>
      <c r="O282" s="39" t="n">
        <v>100</v>
      </c>
      <c r="P282" s="40" t="s">
        <v>60</v>
      </c>
      <c r="W282" s="41" t="s">
        <v>61</v>
      </c>
    </row>
    <row r="283" customFormat="false" ht="30" hidden="false" customHeight="false" outlineLevel="0" collapsed="false">
      <c r="A283" s="31" t="s">
        <v>1451</v>
      </c>
      <c r="B283" s="32"/>
      <c r="C283" s="32"/>
      <c r="D283" s="31" t="s">
        <v>1452</v>
      </c>
      <c r="E283" s="32"/>
      <c r="F283" s="32"/>
      <c r="G283" s="33" t="s">
        <v>1453</v>
      </c>
      <c r="H283" s="34" t="s">
        <v>54</v>
      </c>
      <c r="I283" s="35" t="s">
        <v>72</v>
      </c>
      <c r="J283" s="35" t="s">
        <v>243</v>
      </c>
      <c r="K283" s="35" t="s">
        <v>244</v>
      </c>
      <c r="L283" s="36" t="s">
        <v>1454</v>
      </c>
      <c r="M283" s="37"/>
      <c r="N283" s="38" t="s">
        <v>59</v>
      </c>
      <c r="O283" s="39" t="n">
        <v>50</v>
      </c>
      <c r="P283" s="40" t="s">
        <v>60</v>
      </c>
      <c r="W283" s="41" t="s">
        <v>61</v>
      </c>
    </row>
    <row r="284" customFormat="false" ht="30" hidden="false" customHeight="false" outlineLevel="0" collapsed="false">
      <c r="A284" s="31" t="s">
        <v>1455</v>
      </c>
      <c r="B284" s="32"/>
      <c r="C284" s="32"/>
      <c r="D284" s="31" t="s">
        <v>1456</v>
      </c>
      <c r="E284" s="32"/>
      <c r="F284" s="32"/>
      <c r="G284" s="33" t="s">
        <v>1457</v>
      </c>
      <c r="H284" s="34" t="s">
        <v>54</v>
      </c>
      <c r="I284" s="35" t="s">
        <v>55</v>
      </c>
      <c r="J284" s="35" t="s">
        <v>1458</v>
      </c>
      <c r="K284" s="35" t="s">
        <v>1459</v>
      </c>
      <c r="L284" s="36" t="s">
        <v>1460</v>
      </c>
      <c r="M284" s="37"/>
      <c r="N284" s="38" t="s">
        <v>59</v>
      </c>
      <c r="O284" s="39" t="n">
        <v>50</v>
      </c>
      <c r="P284" s="40" t="s">
        <v>60</v>
      </c>
      <c r="W284" s="41" t="s">
        <v>61</v>
      </c>
    </row>
    <row r="285" customFormat="false" ht="30" hidden="false" customHeight="false" outlineLevel="0" collapsed="false">
      <c r="A285" s="31" t="s">
        <v>1461</v>
      </c>
      <c r="B285" s="32"/>
      <c r="C285" s="32"/>
      <c r="D285" s="31" t="s">
        <v>1462</v>
      </c>
      <c r="E285" s="32"/>
      <c r="F285" s="32"/>
      <c r="G285" s="33" t="s">
        <v>1463</v>
      </c>
      <c r="H285" s="34" t="s">
        <v>54</v>
      </c>
      <c r="I285" s="35" t="s">
        <v>55</v>
      </c>
      <c r="J285" s="35" t="s">
        <v>56</v>
      </c>
      <c r="K285" s="35" t="s">
        <v>1464</v>
      </c>
      <c r="L285" s="36" t="s">
        <v>1465</v>
      </c>
      <c r="M285" s="37"/>
      <c r="N285" s="38" t="s">
        <v>59</v>
      </c>
      <c r="O285" s="39" t="n">
        <v>50</v>
      </c>
      <c r="P285" s="40" t="s">
        <v>60</v>
      </c>
      <c r="U285" s="11" t="s">
        <v>1466</v>
      </c>
      <c r="W285" s="41" t="s">
        <v>61</v>
      </c>
    </row>
    <row r="286" customFormat="false" ht="30" hidden="false" customHeight="false" outlineLevel="0" collapsed="false">
      <c r="A286" s="31" t="s">
        <v>1467</v>
      </c>
      <c r="B286" s="32"/>
      <c r="C286" s="32"/>
      <c r="D286" s="31" t="s">
        <v>1468</v>
      </c>
      <c r="E286" s="32"/>
      <c r="F286" s="32"/>
      <c r="G286" s="33" t="s">
        <v>1469</v>
      </c>
      <c r="H286" s="34" t="s">
        <v>54</v>
      </c>
      <c r="I286" s="35" t="s">
        <v>72</v>
      </c>
      <c r="J286" s="35" t="s">
        <v>157</v>
      </c>
      <c r="K286" s="35" t="s">
        <v>158</v>
      </c>
      <c r="L286" s="36" t="s">
        <v>1470</v>
      </c>
      <c r="M286" s="37"/>
      <c r="N286" s="38" t="s">
        <v>59</v>
      </c>
      <c r="O286" s="39" t="n">
        <v>50</v>
      </c>
      <c r="P286" s="40" t="s">
        <v>60</v>
      </c>
      <c r="W286" s="41" t="s">
        <v>61</v>
      </c>
    </row>
    <row r="287" customFormat="false" ht="30" hidden="false" customHeight="false" outlineLevel="0" collapsed="false">
      <c r="A287" s="31" t="s">
        <v>1471</v>
      </c>
      <c r="B287" s="32"/>
      <c r="C287" s="32"/>
      <c r="D287" s="31" t="s">
        <v>1472</v>
      </c>
      <c r="E287" s="32"/>
      <c r="F287" s="32"/>
      <c r="G287" s="33" t="s">
        <v>1473</v>
      </c>
      <c r="H287" s="34" t="s">
        <v>54</v>
      </c>
      <c r="I287" s="35" t="s">
        <v>72</v>
      </c>
      <c r="J287" s="35" t="s">
        <v>468</v>
      </c>
      <c r="K287" s="35" t="s">
        <v>469</v>
      </c>
      <c r="L287" s="36" t="s">
        <v>1474</v>
      </c>
      <c r="M287" s="37"/>
      <c r="N287" s="38" t="s">
        <v>59</v>
      </c>
      <c r="O287" s="39" t="n">
        <v>50</v>
      </c>
      <c r="P287" s="40" t="s">
        <v>60</v>
      </c>
      <c r="U287" s="11" t="s">
        <v>1475</v>
      </c>
      <c r="W287" s="41" t="s">
        <v>61</v>
      </c>
    </row>
    <row r="288" customFormat="false" ht="30" hidden="false" customHeight="false" outlineLevel="0" collapsed="false">
      <c r="A288" s="31" t="s">
        <v>1476</v>
      </c>
      <c r="B288" s="32"/>
      <c r="C288" s="32"/>
      <c r="D288" s="31" t="s">
        <v>1477</v>
      </c>
      <c r="E288" s="32"/>
      <c r="F288" s="32"/>
      <c r="G288" s="33" t="s">
        <v>1478</v>
      </c>
      <c r="H288" s="34" t="s">
        <v>54</v>
      </c>
      <c r="I288" s="35" t="s">
        <v>282</v>
      </c>
      <c r="J288" s="35" t="s">
        <v>300</v>
      </c>
      <c r="K288" s="35" t="s">
        <v>1479</v>
      </c>
      <c r="L288" s="36" t="s">
        <v>1480</v>
      </c>
      <c r="M288" s="37"/>
      <c r="N288" s="38" t="s">
        <v>59</v>
      </c>
      <c r="O288" s="39" t="n">
        <v>50</v>
      </c>
      <c r="P288" s="40" t="s">
        <v>60</v>
      </c>
      <c r="U288" s="11" t="s">
        <v>1481</v>
      </c>
      <c r="W288" s="41" t="s">
        <v>61</v>
      </c>
    </row>
    <row r="289" customFormat="false" ht="30" hidden="false" customHeight="false" outlineLevel="0" collapsed="false">
      <c r="A289" s="31" t="s">
        <v>1482</v>
      </c>
      <c r="B289" s="32"/>
      <c r="C289" s="32"/>
      <c r="D289" s="31" t="s">
        <v>1483</v>
      </c>
      <c r="E289" s="32"/>
      <c r="F289" s="32"/>
      <c r="G289" s="33" t="s">
        <v>1484</v>
      </c>
      <c r="H289" s="34" t="s">
        <v>54</v>
      </c>
      <c r="I289" s="35" t="s">
        <v>80</v>
      </c>
      <c r="J289" s="35" t="s">
        <v>1063</v>
      </c>
      <c r="K289" s="35" t="s">
        <v>1485</v>
      </c>
      <c r="L289" s="36" t="s">
        <v>1486</v>
      </c>
      <c r="M289" s="37"/>
      <c r="N289" s="38" t="s">
        <v>59</v>
      </c>
      <c r="O289" s="39" t="n">
        <v>50</v>
      </c>
      <c r="P289" s="40" t="s">
        <v>60</v>
      </c>
      <c r="U289" s="11" t="s">
        <v>1483</v>
      </c>
      <c r="W289" s="41" t="s">
        <v>61</v>
      </c>
    </row>
    <row r="290" customFormat="false" ht="30" hidden="false" customHeight="false" outlineLevel="0" collapsed="false">
      <c r="A290" s="31" t="s">
        <v>1487</v>
      </c>
      <c r="B290" s="32"/>
      <c r="C290" s="32"/>
      <c r="D290" s="31" t="s">
        <v>1488</v>
      </c>
      <c r="E290" s="32"/>
      <c r="F290" s="32"/>
      <c r="G290" s="33" t="s">
        <v>1489</v>
      </c>
      <c r="H290" s="34" t="s">
        <v>54</v>
      </c>
      <c r="I290" s="35" t="s">
        <v>80</v>
      </c>
      <c r="J290" s="35" t="s">
        <v>569</v>
      </c>
      <c r="K290" s="35" t="s">
        <v>570</v>
      </c>
      <c r="L290" s="36" t="s">
        <v>1490</v>
      </c>
      <c r="M290" s="37"/>
      <c r="N290" s="38" t="s">
        <v>59</v>
      </c>
      <c r="O290" s="39" t="n">
        <v>50</v>
      </c>
      <c r="P290" s="40" t="s">
        <v>60</v>
      </c>
      <c r="W290" s="41" t="s">
        <v>61</v>
      </c>
    </row>
    <row r="291" customFormat="false" ht="30" hidden="false" customHeight="false" outlineLevel="0" collapsed="false">
      <c r="A291" s="31" t="s">
        <v>1491</v>
      </c>
      <c r="B291" s="32"/>
      <c r="C291" s="32"/>
      <c r="D291" s="31" t="s">
        <v>1492</v>
      </c>
      <c r="E291" s="32"/>
      <c r="F291" s="32"/>
      <c r="G291" s="33" t="s">
        <v>1493</v>
      </c>
      <c r="H291" s="34" t="s">
        <v>54</v>
      </c>
      <c r="I291" s="35" t="s">
        <v>96</v>
      </c>
      <c r="J291" s="35" t="s">
        <v>1494</v>
      </c>
      <c r="K291" s="35" t="s">
        <v>1495</v>
      </c>
      <c r="L291" s="36" t="s">
        <v>1496</v>
      </c>
      <c r="M291" s="37"/>
      <c r="N291" s="38" t="s">
        <v>59</v>
      </c>
      <c r="O291" s="39" t="n">
        <v>50</v>
      </c>
      <c r="P291" s="40" t="s">
        <v>60</v>
      </c>
      <c r="U291" s="11" t="s">
        <v>1492</v>
      </c>
      <c r="W291" s="41" t="s">
        <v>61</v>
      </c>
    </row>
    <row r="292" customFormat="false" ht="30" hidden="false" customHeight="false" outlineLevel="0" collapsed="false">
      <c r="A292" s="31" t="s">
        <v>1497</v>
      </c>
      <c r="B292" s="32"/>
      <c r="C292" s="32"/>
      <c r="D292" s="31" t="s">
        <v>1498</v>
      </c>
      <c r="E292" s="32"/>
      <c r="F292" s="32"/>
      <c r="G292" s="33" t="s">
        <v>1499</v>
      </c>
      <c r="H292" s="34" t="s">
        <v>54</v>
      </c>
      <c r="I292" s="35" t="s">
        <v>72</v>
      </c>
      <c r="J292" s="35" t="s">
        <v>204</v>
      </c>
      <c r="K292" s="35" t="s">
        <v>1500</v>
      </c>
      <c r="L292" s="36" t="s">
        <v>1501</v>
      </c>
      <c r="M292" s="37"/>
      <c r="N292" s="38" t="s">
        <v>59</v>
      </c>
      <c r="O292" s="39" t="n">
        <v>50</v>
      </c>
      <c r="P292" s="40" t="s">
        <v>60</v>
      </c>
      <c r="W292" s="41" t="s">
        <v>61</v>
      </c>
    </row>
    <row r="293" customFormat="false" ht="30" hidden="false" customHeight="false" outlineLevel="0" collapsed="false">
      <c r="A293" s="31" t="s">
        <v>1502</v>
      </c>
      <c r="B293" s="32"/>
      <c r="C293" s="32"/>
      <c r="D293" s="31" t="s">
        <v>1441</v>
      </c>
      <c r="E293" s="32"/>
      <c r="F293" s="32"/>
      <c r="G293" s="33" t="s">
        <v>1503</v>
      </c>
      <c r="H293" s="34" t="s">
        <v>54</v>
      </c>
      <c r="I293" s="35" t="s">
        <v>80</v>
      </c>
      <c r="J293" s="35" t="s">
        <v>1257</v>
      </c>
      <c r="K293" s="35" t="s">
        <v>1444</v>
      </c>
      <c r="L293" s="36" t="s">
        <v>1504</v>
      </c>
      <c r="M293" s="37"/>
      <c r="N293" s="38" t="s">
        <v>59</v>
      </c>
      <c r="O293" s="39" t="n">
        <v>100</v>
      </c>
      <c r="P293" s="40" t="s">
        <v>60</v>
      </c>
      <c r="U293" s="11" t="s">
        <v>1441</v>
      </c>
      <c r="W293" s="41" t="s">
        <v>61</v>
      </c>
    </row>
    <row r="294" customFormat="false" ht="30" hidden="false" customHeight="false" outlineLevel="0" collapsed="false">
      <c r="A294" s="31" t="s">
        <v>1505</v>
      </c>
      <c r="B294" s="32"/>
      <c r="C294" s="32"/>
      <c r="D294" s="31" t="s">
        <v>1506</v>
      </c>
      <c r="E294" s="32"/>
      <c r="F294" s="32"/>
      <c r="G294" s="33" t="s">
        <v>1507</v>
      </c>
      <c r="H294" s="34" t="s">
        <v>54</v>
      </c>
      <c r="I294" s="35" t="s">
        <v>72</v>
      </c>
      <c r="J294" s="35" t="s">
        <v>468</v>
      </c>
      <c r="K294" s="35" t="s">
        <v>1508</v>
      </c>
      <c r="L294" s="36" t="s">
        <v>1509</v>
      </c>
      <c r="M294" s="37"/>
      <c r="N294" s="38" t="s">
        <v>59</v>
      </c>
      <c r="O294" s="39" t="n">
        <v>100</v>
      </c>
      <c r="P294" s="40" t="s">
        <v>60</v>
      </c>
      <c r="U294" s="11" t="s">
        <v>1510</v>
      </c>
      <c r="W294" s="41" t="s">
        <v>61</v>
      </c>
    </row>
    <row r="295" customFormat="false" ht="30" hidden="false" customHeight="false" outlineLevel="0" collapsed="false">
      <c r="A295" s="31" t="s">
        <v>1511</v>
      </c>
      <c r="B295" s="32"/>
      <c r="C295" s="32"/>
      <c r="D295" s="31" t="s">
        <v>1512</v>
      </c>
      <c r="E295" s="32"/>
      <c r="F295" s="32"/>
      <c r="G295" s="33" t="s">
        <v>1513</v>
      </c>
      <c r="H295" s="34" t="s">
        <v>54</v>
      </c>
      <c r="I295" s="35" t="s">
        <v>72</v>
      </c>
      <c r="J295" s="35" t="s">
        <v>204</v>
      </c>
      <c r="K295" s="35" t="s">
        <v>1514</v>
      </c>
      <c r="L295" s="36" t="s">
        <v>1515</v>
      </c>
      <c r="M295" s="37"/>
      <c r="N295" s="38" t="s">
        <v>59</v>
      </c>
      <c r="O295" s="39" t="n">
        <v>50</v>
      </c>
      <c r="P295" s="40" t="s">
        <v>60</v>
      </c>
      <c r="W295" s="41" t="s">
        <v>61</v>
      </c>
    </row>
    <row r="296" customFormat="false" ht="45" hidden="false" customHeight="false" outlineLevel="0" collapsed="false">
      <c r="A296" s="31" t="s">
        <v>1516</v>
      </c>
      <c r="B296" s="32"/>
      <c r="C296" s="32"/>
      <c r="D296" s="31" t="s">
        <v>1517</v>
      </c>
      <c r="E296" s="32"/>
      <c r="F296" s="32"/>
      <c r="G296" s="33" t="s">
        <v>1518</v>
      </c>
      <c r="H296" s="34" t="s">
        <v>54</v>
      </c>
      <c r="I296" s="35" t="s">
        <v>72</v>
      </c>
      <c r="J296" s="35" t="s">
        <v>468</v>
      </c>
      <c r="K296" s="35" t="s">
        <v>856</v>
      </c>
      <c r="L296" s="36" t="s">
        <v>1519</v>
      </c>
      <c r="M296" s="37"/>
      <c r="N296" s="38" t="s">
        <v>59</v>
      </c>
      <c r="O296" s="39" t="n">
        <v>50</v>
      </c>
      <c r="P296" s="40" t="s">
        <v>60</v>
      </c>
      <c r="U296" s="11" t="s">
        <v>1517</v>
      </c>
      <c r="W296" s="41" t="s">
        <v>61</v>
      </c>
    </row>
    <row r="297" customFormat="false" ht="30" hidden="false" customHeight="false" outlineLevel="0" collapsed="false">
      <c r="A297" s="31" t="s">
        <v>1520</v>
      </c>
      <c r="B297" s="32"/>
      <c r="C297" s="32"/>
      <c r="D297" s="31" t="s">
        <v>1521</v>
      </c>
      <c r="E297" s="32"/>
      <c r="F297" s="32"/>
      <c r="G297" s="33" t="s">
        <v>1522</v>
      </c>
      <c r="H297" s="34" t="s">
        <v>54</v>
      </c>
      <c r="I297" s="35" t="s">
        <v>72</v>
      </c>
      <c r="J297" s="35" t="s">
        <v>468</v>
      </c>
      <c r="K297" s="35" t="s">
        <v>893</v>
      </c>
      <c r="L297" s="36" t="s">
        <v>1523</v>
      </c>
      <c r="M297" s="37"/>
      <c r="N297" s="38" t="s">
        <v>59</v>
      </c>
      <c r="O297" s="39" t="n">
        <v>50</v>
      </c>
      <c r="P297" s="40" t="s">
        <v>60</v>
      </c>
      <c r="U297" s="11" t="s">
        <v>1524</v>
      </c>
      <c r="W297" s="41" t="s">
        <v>61</v>
      </c>
    </row>
    <row r="298" customFormat="false" ht="30" hidden="false" customHeight="false" outlineLevel="0" collapsed="false">
      <c r="A298" s="31" t="s">
        <v>1525</v>
      </c>
      <c r="B298" s="32"/>
      <c r="C298" s="32"/>
      <c r="D298" s="31" t="s">
        <v>1526</v>
      </c>
      <c r="E298" s="32"/>
      <c r="F298" s="32"/>
      <c r="G298" s="33" t="s">
        <v>1527</v>
      </c>
      <c r="H298" s="34" t="s">
        <v>54</v>
      </c>
      <c r="I298" s="35" t="s">
        <v>180</v>
      </c>
      <c r="J298" s="35" t="s">
        <v>181</v>
      </c>
      <c r="K298" s="35" t="s">
        <v>1528</v>
      </c>
      <c r="L298" s="36" t="s">
        <v>1529</v>
      </c>
      <c r="M298" s="37"/>
      <c r="N298" s="38" t="s">
        <v>59</v>
      </c>
      <c r="O298" s="39" t="n">
        <v>50</v>
      </c>
      <c r="P298" s="40" t="s">
        <v>60</v>
      </c>
      <c r="W298" s="41" t="s">
        <v>61</v>
      </c>
    </row>
    <row r="299" customFormat="false" ht="30" hidden="false" customHeight="false" outlineLevel="0" collapsed="false">
      <c r="A299" s="31" t="s">
        <v>1530</v>
      </c>
      <c r="B299" s="32"/>
      <c r="C299" s="32"/>
      <c r="D299" s="31" t="s">
        <v>1531</v>
      </c>
      <c r="E299" s="32"/>
      <c r="F299" s="32"/>
      <c r="G299" s="33" t="s">
        <v>1532</v>
      </c>
      <c r="H299" s="34" t="s">
        <v>54</v>
      </c>
      <c r="I299" s="35" t="s">
        <v>80</v>
      </c>
      <c r="J299" s="35" t="s">
        <v>1063</v>
      </c>
      <c r="K299" s="35" t="s">
        <v>1533</v>
      </c>
      <c r="L299" s="36" t="s">
        <v>1534</v>
      </c>
      <c r="M299" s="37"/>
      <c r="N299" s="38" t="s">
        <v>59</v>
      </c>
      <c r="O299" s="39" t="n">
        <v>100</v>
      </c>
      <c r="P299" s="40" t="s">
        <v>60</v>
      </c>
      <c r="U299" s="11" t="s">
        <v>1535</v>
      </c>
      <c r="W299" s="41" t="s">
        <v>61</v>
      </c>
    </row>
    <row r="300" customFormat="false" ht="30" hidden="false" customHeight="false" outlineLevel="0" collapsed="false">
      <c r="A300" s="31" t="s">
        <v>1536</v>
      </c>
      <c r="B300" s="32"/>
      <c r="C300" s="32"/>
      <c r="D300" s="31" t="s">
        <v>1537</v>
      </c>
      <c r="E300" s="32"/>
      <c r="F300" s="32"/>
      <c r="G300" s="33" t="s">
        <v>1538</v>
      </c>
      <c r="H300" s="34" t="s">
        <v>54</v>
      </c>
      <c r="I300" s="35" t="s">
        <v>88</v>
      </c>
      <c r="J300" s="35" t="s">
        <v>193</v>
      </c>
      <c r="K300" s="35" t="s">
        <v>1539</v>
      </c>
      <c r="L300" s="36" t="s">
        <v>1540</v>
      </c>
      <c r="M300" s="37"/>
      <c r="N300" s="38" t="s">
        <v>59</v>
      </c>
      <c r="O300" s="39" t="n">
        <v>50</v>
      </c>
      <c r="P300" s="40" t="s">
        <v>60</v>
      </c>
      <c r="W300" s="41" t="s">
        <v>61</v>
      </c>
    </row>
    <row r="301" customFormat="false" ht="45" hidden="false" customHeight="false" outlineLevel="0" collapsed="false">
      <c r="A301" s="31" t="s">
        <v>1541</v>
      </c>
      <c r="B301" s="32"/>
      <c r="C301" s="32"/>
      <c r="D301" s="31" t="s">
        <v>1542</v>
      </c>
      <c r="E301" s="32"/>
      <c r="F301" s="32"/>
      <c r="G301" s="33" t="s">
        <v>1543</v>
      </c>
      <c r="H301" s="34" t="s">
        <v>54</v>
      </c>
      <c r="I301" s="35" t="s">
        <v>72</v>
      </c>
      <c r="J301" s="35" t="s">
        <v>204</v>
      </c>
      <c r="K301" s="35" t="s">
        <v>1544</v>
      </c>
      <c r="L301" s="36" t="s">
        <v>1545</v>
      </c>
      <c r="M301" s="37"/>
      <c r="N301" s="38" t="s">
        <v>59</v>
      </c>
      <c r="O301" s="39" t="n">
        <v>50</v>
      </c>
      <c r="P301" s="40" t="s">
        <v>60</v>
      </c>
      <c r="U301" s="11" t="s">
        <v>1546</v>
      </c>
      <c r="W301" s="41" t="s">
        <v>61</v>
      </c>
    </row>
    <row r="302" customFormat="false" ht="30" hidden="false" customHeight="false" outlineLevel="0" collapsed="false">
      <c r="A302" s="31" t="s">
        <v>1547</v>
      </c>
      <c r="B302" s="32"/>
      <c r="C302" s="32"/>
      <c r="D302" s="31" t="s">
        <v>1548</v>
      </c>
      <c r="E302" s="32"/>
      <c r="F302" s="32"/>
      <c r="G302" s="33" t="s">
        <v>1549</v>
      </c>
      <c r="H302" s="34" t="s">
        <v>54</v>
      </c>
      <c r="I302" s="35" t="s">
        <v>282</v>
      </c>
      <c r="J302" s="35" t="s">
        <v>300</v>
      </c>
      <c r="K302" s="35" t="s">
        <v>1550</v>
      </c>
      <c r="L302" s="36" t="s">
        <v>1551</v>
      </c>
      <c r="M302" s="37"/>
      <c r="N302" s="38" t="s">
        <v>59</v>
      </c>
      <c r="O302" s="39" t="n">
        <v>150</v>
      </c>
      <c r="P302" s="40" t="s">
        <v>60</v>
      </c>
      <c r="W302" s="41" t="s">
        <v>61</v>
      </c>
    </row>
    <row r="303" customFormat="false" ht="45" hidden="false" customHeight="false" outlineLevel="0" collapsed="false">
      <c r="A303" s="31" t="s">
        <v>1552</v>
      </c>
      <c r="B303" s="32"/>
      <c r="C303" s="32"/>
      <c r="D303" s="31" t="s">
        <v>1553</v>
      </c>
      <c r="E303" s="32"/>
      <c r="F303" s="32"/>
      <c r="G303" s="33" t="s">
        <v>1554</v>
      </c>
      <c r="H303" s="34" t="s">
        <v>54</v>
      </c>
      <c r="I303" s="35" t="s">
        <v>80</v>
      </c>
      <c r="J303" s="35" t="s">
        <v>123</v>
      </c>
      <c r="K303" s="35" t="s">
        <v>1555</v>
      </c>
      <c r="L303" s="36" t="s">
        <v>1556</v>
      </c>
      <c r="M303" s="37"/>
      <c r="N303" s="38" t="s">
        <v>59</v>
      </c>
      <c r="O303" s="39" t="n">
        <v>50</v>
      </c>
      <c r="P303" s="40" t="s">
        <v>60</v>
      </c>
      <c r="U303" s="11" t="s">
        <v>1557</v>
      </c>
      <c r="W303" s="41" t="s">
        <v>61</v>
      </c>
    </row>
    <row r="304" customFormat="false" ht="30" hidden="false" customHeight="false" outlineLevel="0" collapsed="false">
      <c r="A304" s="31" t="s">
        <v>1558</v>
      </c>
      <c r="B304" s="32"/>
      <c r="C304" s="32"/>
      <c r="D304" s="31" t="s">
        <v>1559</v>
      </c>
      <c r="E304" s="32"/>
      <c r="F304" s="32"/>
      <c r="G304" s="33" t="s">
        <v>1560</v>
      </c>
      <c r="H304" s="34" t="s">
        <v>54</v>
      </c>
      <c r="I304" s="35" t="s">
        <v>96</v>
      </c>
      <c r="J304" s="35" t="s">
        <v>356</v>
      </c>
      <c r="K304" s="35" t="s">
        <v>393</v>
      </c>
      <c r="L304" s="36" t="s">
        <v>1561</v>
      </c>
      <c r="M304" s="37"/>
      <c r="N304" s="38" t="s">
        <v>59</v>
      </c>
      <c r="O304" s="39" t="n">
        <v>50</v>
      </c>
      <c r="P304" s="40" t="s">
        <v>60</v>
      </c>
      <c r="W304" s="41" t="s">
        <v>61</v>
      </c>
    </row>
    <row r="305" customFormat="false" ht="30" hidden="false" customHeight="false" outlineLevel="0" collapsed="false">
      <c r="A305" s="31" t="s">
        <v>1562</v>
      </c>
      <c r="B305" s="32"/>
      <c r="C305" s="32"/>
      <c r="D305" s="31" t="s">
        <v>1563</v>
      </c>
      <c r="E305" s="32"/>
      <c r="F305" s="32"/>
      <c r="G305" s="33" t="s">
        <v>1564</v>
      </c>
      <c r="H305" s="34" t="s">
        <v>54</v>
      </c>
      <c r="I305" s="35" t="s">
        <v>521</v>
      </c>
      <c r="J305" s="35" t="s">
        <v>1565</v>
      </c>
      <c r="K305" s="35" t="n">
        <v>495001</v>
      </c>
      <c r="L305" s="36" t="s">
        <v>1566</v>
      </c>
      <c r="M305" s="37"/>
      <c r="N305" s="38" t="s">
        <v>59</v>
      </c>
      <c r="O305" s="39" t="n">
        <v>50</v>
      </c>
      <c r="P305" s="40" t="s">
        <v>60</v>
      </c>
      <c r="W305" s="41" t="s">
        <v>61</v>
      </c>
    </row>
    <row r="306" customFormat="false" ht="30" hidden="false" customHeight="false" outlineLevel="0" collapsed="false">
      <c r="A306" s="31" t="s">
        <v>1567</v>
      </c>
      <c r="B306" s="32"/>
      <c r="C306" s="32"/>
      <c r="D306" s="31" t="s">
        <v>1568</v>
      </c>
      <c r="E306" s="32"/>
      <c r="F306" s="32"/>
      <c r="G306" s="33" t="s">
        <v>1569</v>
      </c>
      <c r="H306" s="34" t="s">
        <v>54</v>
      </c>
      <c r="I306" s="35" t="s">
        <v>88</v>
      </c>
      <c r="J306" s="35" t="s">
        <v>798</v>
      </c>
      <c r="K306" s="35" t="s">
        <v>1570</v>
      </c>
      <c r="L306" s="36" t="s">
        <v>1571</v>
      </c>
      <c r="M306" s="37"/>
      <c r="N306" s="38" t="s">
        <v>59</v>
      </c>
      <c r="O306" s="39" t="n">
        <v>50</v>
      </c>
      <c r="P306" s="40" t="s">
        <v>60</v>
      </c>
      <c r="U306" s="11" t="s">
        <v>1572</v>
      </c>
      <c r="W306" s="41" t="s">
        <v>61</v>
      </c>
    </row>
    <row r="307" customFormat="false" ht="30" hidden="false" customHeight="false" outlineLevel="0" collapsed="false">
      <c r="A307" s="31" t="s">
        <v>1573</v>
      </c>
      <c r="B307" s="32"/>
      <c r="C307" s="32"/>
      <c r="D307" s="31" t="s">
        <v>1573</v>
      </c>
      <c r="E307" s="32"/>
      <c r="F307" s="32"/>
      <c r="G307" s="33" t="s">
        <v>1574</v>
      </c>
      <c r="H307" s="34" t="s">
        <v>54</v>
      </c>
      <c r="I307" s="35" t="s">
        <v>72</v>
      </c>
      <c r="J307" s="35" t="s">
        <v>243</v>
      </c>
      <c r="K307" s="35" t="s">
        <v>1575</v>
      </c>
      <c r="L307" s="36" t="s">
        <v>1576</v>
      </c>
      <c r="M307" s="37"/>
      <c r="N307" s="38" t="s">
        <v>59</v>
      </c>
      <c r="O307" s="39" t="n">
        <v>50</v>
      </c>
      <c r="P307" s="40" t="s">
        <v>60</v>
      </c>
      <c r="W307" s="41" t="s">
        <v>61</v>
      </c>
    </row>
    <row r="308" customFormat="false" ht="30" hidden="false" customHeight="false" outlineLevel="0" collapsed="false">
      <c r="A308" s="31" t="s">
        <v>1577</v>
      </c>
      <c r="B308" s="32"/>
      <c r="C308" s="32"/>
      <c r="D308" s="31" t="s">
        <v>1578</v>
      </c>
      <c r="E308" s="32"/>
      <c r="F308" s="32"/>
      <c r="G308" s="33" t="s">
        <v>1579</v>
      </c>
      <c r="H308" s="34" t="s">
        <v>54</v>
      </c>
      <c r="I308" s="35" t="s">
        <v>80</v>
      </c>
      <c r="J308" s="35" t="s">
        <v>1063</v>
      </c>
      <c r="K308" s="35" t="s">
        <v>1580</v>
      </c>
      <c r="L308" s="36" t="s">
        <v>1581</v>
      </c>
      <c r="M308" s="37"/>
      <c r="N308" s="38" t="s">
        <v>59</v>
      </c>
      <c r="O308" s="39" t="n">
        <v>100</v>
      </c>
      <c r="P308" s="40" t="s">
        <v>60</v>
      </c>
      <c r="W308" s="41" t="s">
        <v>61</v>
      </c>
    </row>
    <row r="309" customFormat="false" ht="30" hidden="false" customHeight="false" outlineLevel="0" collapsed="false">
      <c r="A309" s="31" t="s">
        <v>1582</v>
      </c>
      <c r="B309" s="32"/>
      <c r="C309" s="32"/>
      <c r="D309" s="31" t="s">
        <v>1583</v>
      </c>
      <c r="E309" s="32"/>
      <c r="F309" s="32"/>
      <c r="G309" s="33" t="s">
        <v>1584</v>
      </c>
      <c r="H309" s="34" t="s">
        <v>54</v>
      </c>
      <c r="I309" s="35" t="s">
        <v>72</v>
      </c>
      <c r="J309" s="35" t="s">
        <v>443</v>
      </c>
      <c r="K309" s="35"/>
      <c r="L309" s="36" t="s">
        <v>1585</v>
      </c>
      <c r="M309" s="37"/>
      <c r="N309" s="38" t="s">
        <v>59</v>
      </c>
      <c r="O309" s="39" t="n">
        <v>50</v>
      </c>
      <c r="P309" s="40" t="s">
        <v>60</v>
      </c>
      <c r="W309" s="41" t="s">
        <v>61</v>
      </c>
    </row>
    <row r="310" customFormat="false" ht="30" hidden="false" customHeight="false" outlineLevel="0" collapsed="false">
      <c r="A310" s="31" t="s">
        <v>1586</v>
      </c>
      <c r="B310" s="32"/>
      <c r="C310" s="32"/>
      <c r="D310" s="31" t="s">
        <v>1587</v>
      </c>
      <c r="E310" s="32"/>
      <c r="F310" s="32"/>
      <c r="G310" s="33" t="s">
        <v>1588</v>
      </c>
      <c r="H310" s="34" t="s">
        <v>54</v>
      </c>
      <c r="I310" s="35" t="s">
        <v>72</v>
      </c>
      <c r="J310" s="35" t="s">
        <v>243</v>
      </c>
      <c r="K310" s="35"/>
      <c r="L310" s="36" t="s">
        <v>1589</v>
      </c>
      <c r="M310" s="37"/>
      <c r="N310" s="38" t="s">
        <v>59</v>
      </c>
      <c r="O310" s="39" t="n">
        <v>50</v>
      </c>
      <c r="P310" s="40" t="s">
        <v>60</v>
      </c>
      <c r="W310" s="41" t="s">
        <v>61</v>
      </c>
    </row>
    <row r="311" customFormat="false" ht="45" hidden="false" customHeight="false" outlineLevel="0" collapsed="false">
      <c r="A311" s="31" t="s">
        <v>1590</v>
      </c>
      <c r="B311" s="32"/>
      <c r="C311" s="32"/>
      <c r="D311" s="31" t="s">
        <v>1591</v>
      </c>
      <c r="E311" s="32"/>
      <c r="F311" s="32"/>
      <c r="G311" s="33" t="s">
        <v>1592</v>
      </c>
      <c r="H311" s="34" t="s">
        <v>54</v>
      </c>
      <c r="I311" s="35" t="s">
        <v>72</v>
      </c>
      <c r="J311" s="35" t="s">
        <v>468</v>
      </c>
      <c r="K311" s="35"/>
      <c r="L311" s="36" t="s">
        <v>1593</v>
      </c>
      <c r="M311" s="37"/>
      <c r="N311" s="38" t="s">
        <v>59</v>
      </c>
      <c r="O311" s="39" t="n">
        <v>50</v>
      </c>
      <c r="P311" s="40" t="s">
        <v>60</v>
      </c>
      <c r="W311" s="41" t="s">
        <v>61</v>
      </c>
    </row>
    <row r="312" customFormat="false" ht="30" hidden="false" customHeight="false" outlineLevel="0" collapsed="false">
      <c r="A312" s="31" t="s">
        <v>1594</v>
      </c>
      <c r="B312" s="32"/>
      <c r="C312" s="32"/>
      <c r="D312" s="31" t="s">
        <v>1595</v>
      </c>
      <c r="E312" s="32"/>
      <c r="F312" s="32"/>
      <c r="G312" s="33" t="s">
        <v>1596</v>
      </c>
      <c r="H312" s="34" t="s">
        <v>54</v>
      </c>
      <c r="I312" s="35" t="s">
        <v>72</v>
      </c>
      <c r="J312" s="35" t="s">
        <v>468</v>
      </c>
      <c r="K312" s="35"/>
      <c r="L312" s="36" t="s">
        <v>1597</v>
      </c>
      <c r="M312" s="37"/>
      <c r="N312" s="38" t="s">
        <v>59</v>
      </c>
      <c r="O312" s="39" t="n">
        <v>50</v>
      </c>
      <c r="P312" s="40" t="s">
        <v>60</v>
      </c>
      <c r="W312" s="41" t="s">
        <v>61</v>
      </c>
    </row>
    <row r="313" customFormat="false" ht="30" hidden="false" customHeight="false" outlineLevel="0" collapsed="false">
      <c r="A313" s="31" t="s">
        <v>1598</v>
      </c>
      <c r="B313" s="32"/>
      <c r="C313" s="32"/>
      <c r="D313" s="31" t="s">
        <v>1599</v>
      </c>
      <c r="E313" s="32"/>
      <c r="F313" s="32"/>
      <c r="G313" s="33" t="s">
        <v>1600</v>
      </c>
      <c r="H313" s="34" t="s">
        <v>54</v>
      </c>
      <c r="I313" s="35" t="s">
        <v>72</v>
      </c>
      <c r="J313" s="35" t="s">
        <v>1601</v>
      </c>
      <c r="K313" s="35"/>
      <c r="L313" s="36" t="s">
        <v>1602</v>
      </c>
      <c r="M313" s="37"/>
      <c r="N313" s="38" t="s">
        <v>59</v>
      </c>
      <c r="O313" s="39" t="n">
        <v>50</v>
      </c>
      <c r="P313" s="40" t="s">
        <v>60</v>
      </c>
      <c r="W313" s="41" t="s">
        <v>61</v>
      </c>
    </row>
    <row r="314" customFormat="false" ht="30" hidden="false" customHeight="false" outlineLevel="0" collapsed="false">
      <c r="A314" s="31" t="s">
        <v>1603</v>
      </c>
      <c r="B314" s="32"/>
      <c r="C314" s="32"/>
      <c r="D314" s="31" t="s">
        <v>1604</v>
      </c>
      <c r="E314" s="32"/>
      <c r="F314" s="32"/>
      <c r="G314" s="33" t="s">
        <v>1605</v>
      </c>
      <c r="H314" s="34" t="s">
        <v>54</v>
      </c>
      <c r="I314" s="35" t="s">
        <v>521</v>
      </c>
      <c r="J314" s="35" t="s">
        <v>1606</v>
      </c>
      <c r="K314" s="35"/>
      <c r="L314" s="36" t="s">
        <v>1607</v>
      </c>
      <c r="M314" s="37"/>
      <c r="N314" s="38" t="s">
        <v>59</v>
      </c>
      <c r="O314" s="39" t="n">
        <v>50</v>
      </c>
      <c r="P314" s="40" t="s">
        <v>60</v>
      </c>
      <c r="U314" s="11" t="s">
        <v>1608</v>
      </c>
      <c r="W314" s="41" t="s">
        <v>61</v>
      </c>
    </row>
    <row r="315" customFormat="false" ht="30" hidden="false" customHeight="false" outlineLevel="0" collapsed="false">
      <c r="A315" s="31" t="s">
        <v>1609</v>
      </c>
      <c r="B315" s="32"/>
      <c r="C315" s="32"/>
      <c r="D315" s="31" t="s">
        <v>1610</v>
      </c>
      <c r="E315" s="32"/>
      <c r="F315" s="32"/>
      <c r="G315" s="33" t="s">
        <v>1611</v>
      </c>
      <c r="H315" s="34" t="s">
        <v>54</v>
      </c>
      <c r="I315" s="35" t="s">
        <v>72</v>
      </c>
      <c r="J315" s="35" t="s">
        <v>324</v>
      </c>
      <c r="K315" s="35"/>
      <c r="L315" s="36" t="s">
        <v>1612</v>
      </c>
      <c r="M315" s="37"/>
      <c r="N315" s="38" t="s">
        <v>59</v>
      </c>
      <c r="O315" s="39" t="n">
        <v>50</v>
      </c>
      <c r="P315" s="40" t="s">
        <v>60</v>
      </c>
      <c r="W315" s="41" t="s">
        <v>61</v>
      </c>
    </row>
    <row r="316" customFormat="false" ht="30" hidden="false" customHeight="false" outlineLevel="0" collapsed="false">
      <c r="A316" s="31" t="s">
        <v>1613</v>
      </c>
      <c r="B316" s="32"/>
      <c r="C316" s="32"/>
      <c r="D316" s="31" t="s">
        <v>1614</v>
      </c>
      <c r="E316" s="32"/>
      <c r="F316" s="32"/>
      <c r="G316" s="33" t="s">
        <v>1615</v>
      </c>
      <c r="H316" s="34" t="s">
        <v>54</v>
      </c>
      <c r="I316" s="35" t="s">
        <v>55</v>
      </c>
      <c r="J316" s="35" t="s">
        <v>56</v>
      </c>
      <c r="K316" s="35"/>
      <c r="L316" s="36" t="s">
        <v>1616</v>
      </c>
      <c r="M316" s="37"/>
      <c r="N316" s="38" t="s">
        <v>59</v>
      </c>
      <c r="O316" s="39" t="n">
        <v>50</v>
      </c>
      <c r="P316" s="40" t="s">
        <v>60</v>
      </c>
      <c r="W316" s="41" t="s">
        <v>61</v>
      </c>
    </row>
    <row r="317" customFormat="false" ht="30" hidden="false" customHeight="false" outlineLevel="0" collapsed="false">
      <c r="A317" s="31" t="s">
        <v>1617</v>
      </c>
      <c r="B317" s="32"/>
      <c r="C317" s="32"/>
      <c r="D317" s="31" t="s">
        <v>1618</v>
      </c>
      <c r="E317" s="32"/>
      <c r="F317" s="32"/>
      <c r="G317" s="33" t="s">
        <v>1619</v>
      </c>
      <c r="H317" s="34" t="s">
        <v>54</v>
      </c>
      <c r="I317" s="35" t="s">
        <v>80</v>
      </c>
      <c r="J317" s="35" t="s">
        <v>123</v>
      </c>
      <c r="K317" s="35"/>
      <c r="L317" s="36" t="s">
        <v>1620</v>
      </c>
      <c r="M317" s="37"/>
      <c r="N317" s="38" t="s">
        <v>59</v>
      </c>
      <c r="O317" s="39" t="n">
        <v>50</v>
      </c>
      <c r="P317" s="40" t="s">
        <v>60</v>
      </c>
      <c r="U317" s="11" t="s">
        <v>1621</v>
      </c>
      <c r="W317" s="41" t="s">
        <v>61</v>
      </c>
    </row>
    <row r="318" customFormat="false" ht="30" hidden="false" customHeight="false" outlineLevel="0" collapsed="false">
      <c r="A318" s="31" t="s">
        <v>1622</v>
      </c>
      <c r="B318" s="32"/>
      <c r="C318" s="32"/>
      <c r="D318" s="31" t="s">
        <v>1623</v>
      </c>
      <c r="E318" s="32"/>
      <c r="F318" s="32"/>
      <c r="G318" s="33" t="s">
        <v>1624</v>
      </c>
      <c r="H318" s="34" t="s">
        <v>54</v>
      </c>
      <c r="I318" s="35" t="s">
        <v>72</v>
      </c>
      <c r="J318" s="35" t="s">
        <v>157</v>
      </c>
      <c r="K318" s="35"/>
      <c r="L318" s="36" t="s">
        <v>1625</v>
      </c>
      <c r="M318" s="37"/>
      <c r="N318" s="38" t="s">
        <v>59</v>
      </c>
      <c r="O318" s="39" t="n">
        <v>50</v>
      </c>
      <c r="P318" s="40" t="s">
        <v>60</v>
      </c>
      <c r="W318" s="41" t="s">
        <v>61</v>
      </c>
    </row>
    <row r="319" customFormat="false" ht="30" hidden="false" customHeight="false" outlineLevel="0" collapsed="false">
      <c r="A319" s="31" t="s">
        <v>1626</v>
      </c>
      <c r="B319" s="32"/>
      <c r="C319" s="32"/>
      <c r="D319" s="31" t="s">
        <v>1627</v>
      </c>
      <c r="E319" s="32"/>
      <c r="F319" s="32"/>
      <c r="G319" s="33" t="s">
        <v>1628</v>
      </c>
      <c r="H319" s="34" t="s">
        <v>54</v>
      </c>
      <c r="I319" s="35" t="s">
        <v>72</v>
      </c>
      <c r="J319" s="35" t="s">
        <v>468</v>
      </c>
      <c r="K319" s="35" t="s">
        <v>1629</v>
      </c>
      <c r="L319" s="36" t="s">
        <v>1630</v>
      </c>
      <c r="M319" s="37"/>
      <c r="N319" s="38" t="s">
        <v>59</v>
      </c>
      <c r="O319" s="39" t="n">
        <v>50</v>
      </c>
      <c r="P319" s="40" t="s">
        <v>60</v>
      </c>
      <c r="U319" s="11" t="s">
        <v>1627</v>
      </c>
      <c r="W319" s="41" t="s">
        <v>61</v>
      </c>
    </row>
    <row r="320" customFormat="false" ht="30" hidden="false" customHeight="false" outlineLevel="0" collapsed="false">
      <c r="A320" s="31" t="s">
        <v>1631</v>
      </c>
      <c r="B320" s="32"/>
      <c r="C320" s="32"/>
      <c r="D320" s="31" t="s">
        <v>1632</v>
      </c>
      <c r="E320" s="32"/>
      <c r="F320" s="32"/>
      <c r="G320" s="33" t="s">
        <v>1633</v>
      </c>
      <c r="H320" s="34" t="s">
        <v>54</v>
      </c>
      <c r="I320" s="35" t="s">
        <v>269</v>
      </c>
      <c r="J320" s="35" t="s">
        <v>605</v>
      </c>
      <c r="K320" s="35" t="s">
        <v>1634</v>
      </c>
      <c r="L320" s="36" t="s">
        <v>1635</v>
      </c>
      <c r="M320" s="37"/>
      <c r="N320" s="38" t="s">
        <v>59</v>
      </c>
      <c r="O320" s="39" t="n">
        <v>50</v>
      </c>
      <c r="P320" s="40" t="s">
        <v>60</v>
      </c>
      <c r="W320" s="41" t="s">
        <v>61</v>
      </c>
    </row>
    <row r="321" customFormat="false" ht="30" hidden="false" customHeight="false" outlineLevel="0" collapsed="false">
      <c r="A321" s="31" t="s">
        <v>1636</v>
      </c>
      <c r="B321" s="32"/>
      <c r="C321" s="32"/>
      <c r="D321" s="31" t="s">
        <v>1637</v>
      </c>
      <c r="E321" s="32"/>
      <c r="F321" s="32"/>
      <c r="G321" s="33" t="s">
        <v>1638</v>
      </c>
      <c r="H321" s="34" t="s">
        <v>54</v>
      </c>
      <c r="I321" s="35" t="s">
        <v>305</v>
      </c>
      <c r="J321" s="35" t="s">
        <v>944</v>
      </c>
      <c r="K321" s="35" t="s">
        <v>1639</v>
      </c>
      <c r="L321" s="36" t="s">
        <v>1640</v>
      </c>
      <c r="M321" s="37"/>
      <c r="N321" s="38" t="s">
        <v>59</v>
      </c>
      <c r="O321" s="39" t="n">
        <v>50</v>
      </c>
      <c r="P321" s="40" t="s">
        <v>60</v>
      </c>
      <c r="W321" s="41" t="s">
        <v>61</v>
      </c>
    </row>
    <row r="322" customFormat="false" ht="30" hidden="false" customHeight="false" outlineLevel="0" collapsed="false">
      <c r="A322" s="31" t="s">
        <v>1641</v>
      </c>
      <c r="B322" s="32"/>
      <c r="C322" s="32"/>
      <c r="D322" s="31" t="s">
        <v>1642</v>
      </c>
      <c r="E322" s="32"/>
      <c r="F322" s="32"/>
      <c r="G322" s="33" t="s">
        <v>1643</v>
      </c>
      <c r="H322" s="34" t="s">
        <v>54</v>
      </c>
      <c r="I322" s="35" t="s">
        <v>72</v>
      </c>
      <c r="J322" s="35" t="s">
        <v>468</v>
      </c>
      <c r="K322" s="35" t="s">
        <v>856</v>
      </c>
      <c r="L322" s="36" t="s">
        <v>1644</v>
      </c>
      <c r="M322" s="37"/>
      <c r="N322" s="38" t="s">
        <v>59</v>
      </c>
      <c r="O322" s="39" t="n">
        <v>50</v>
      </c>
      <c r="P322" s="40" t="s">
        <v>60</v>
      </c>
      <c r="W322" s="41" t="s">
        <v>61</v>
      </c>
    </row>
    <row r="323" customFormat="false" ht="30" hidden="false" customHeight="false" outlineLevel="0" collapsed="false">
      <c r="A323" s="31" t="s">
        <v>1645</v>
      </c>
      <c r="B323" s="32"/>
      <c r="C323" s="32"/>
      <c r="D323" s="31" t="s">
        <v>1646</v>
      </c>
      <c r="E323" s="32"/>
      <c r="F323" s="32"/>
      <c r="G323" s="33" t="s">
        <v>1647</v>
      </c>
      <c r="H323" s="34" t="s">
        <v>54</v>
      </c>
      <c r="I323" s="35" t="s">
        <v>72</v>
      </c>
      <c r="J323" s="35" t="s">
        <v>204</v>
      </c>
      <c r="K323" s="35"/>
      <c r="L323" s="36" t="s">
        <v>1648</v>
      </c>
      <c r="M323" s="37"/>
      <c r="N323" s="38" t="s">
        <v>59</v>
      </c>
      <c r="O323" s="39" t="n">
        <v>50</v>
      </c>
      <c r="P323" s="40" t="s">
        <v>60</v>
      </c>
      <c r="U323" s="11" t="s">
        <v>1649</v>
      </c>
      <c r="W323" s="41" t="s">
        <v>61</v>
      </c>
    </row>
    <row r="324" customFormat="false" ht="30" hidden="false" customHeight="false" outlineLevel="0" collapsed="false">
      <c r="A324" s="31" t="s">
        <v>1650</v>
      </c>
      <c r="B324" s="32"/>
      <c r="C324" s="32"/>
      <c r="D324" s="31" t="s">
        <v>1446</v>
      </c>
      <c r="E324" s="32"/>
      <c r="F324" s="32"/>
      <c r="G324" s="33" t="s">
        <v>1651</v>
      </c>
      <c r="H324" s="34" t="s">
        <v>54</v>
      </c>
      <c r="I324" s="35" t="s">
        <v>72</v>
      </c>
      <c r="J324" s="35" t="s">
        <v>157</v>
      </c>
      <c r="K324" s="35" t="s">
        <v>1449</v>
      </c>
      <c r="L324" s="36" t="s">
        <v>1652</v>
      </c>
      <c r="M324" s="37"/>
      <c r="N324" s="38" t="s">
        <v>59</v>
      </c>
      <c r="O324" s="39" t="n">
        <v>100</v>
      </c>
      <c r="P324" s="40" t="s">
        <v>60</v>
      </c>
      <c r="W324" s="41" t="s">
        <v>61</v>
      </c>
    </row>
    <row r="325" customFormat="false" ht="30" hidden="false" customHeight="false" outlineLevel="0" collapsed="false">
      <c r="A325" s="31" t="s">
        <v>1653</v>
      </c>
      <c r="B325" s="32"/>
      <c r="C325" s="32"/>
      <c r="D325" s="31" t="s">
        <v>1654</v>
      </c>
      <c r="E325" s="32"/>
      <c r="F325" s="32"/>
      <c r="G325" s="33" t="s">
        <v>1655</v>
      </c>
      <c r="H325" s="34" t="s">
        <v>54</v>
      </c>
      <c r="I325" s="35" t="s">
        <v>96</v>
      </c>
      <c r="J325" s="35" t="s">
        <v>1494</v>
      </c>
      <c r="K325" s="35" t="s">
        <v>1495</v>
      </c>
      <c r="L325" s="36" t="s">
        <v>1656</v>
      </c>
      <c r="M325" s="37"/>
      <c r="N325" s="38" t="s">
        <v>59</v>
      </c>
      <c r="O325" s="39" t="n">
        <v>50</v>
      </c>
      <c r="P325" s="40" t="s">
        <v>60</v>
      </c>
      <c r="W325" s="41" t="s">
        <v>61</v>
      </c>
    </row>
    <row r="326" customFormat="false" ht="30" hidden="false" customHeight="false" outlineLevel="0" collapsed="false">
      <c r="A326" s="31" t="s">
        <v>1657</v>
      </c>
      <c r="B326" s="32"/>
      <c r="C326" s="32"/>
      <c r="D326" s="31" t="s">
        <v>1658</v>
      </c>
      <c r="E326" s="32"/>
      <c r="F326" s="32"/>
      <c r="G326" s="33" t="s">
        <v>1659</v>
      </c>
      <c r="H326" s="34" t="s">
        <v>54</v>
      </c>
      <c r="I326" s="35" t="s">
        <v>866</v>
      </c>
      <c r="J326" s="35" t="s">
        <v>1057</v>
      </c>
      <c r="K326" s="35" t="s">
        <v>1058</v>
      </c>
      <c r="L326" s="36" t="s">
        <v>1660</v>
      </c>
      <c r="M326" s="37"/>
      <c r="N326" s="38" t="s">
        <v>59</v>
      </c>
      <c r="O326" s="39" t="n">
        <v>50</v>
      </c>
      <c r="P326" s="40" t="s">
        <v>60</v>
      </c>
      <c r="W326" s="41" t="s">
        <v>61</v>
      </c>
    </row>
    <row r="327" customFormat="false" ht="30" hidden="false" customHeight="false" outlineLevel="0" collapsed="false">
      <c r="A327" s="31" t="s">
        <v>1661</v>
      </c>
      <c r="B327" s="32"/>
      <c r="C327" s="32"/>
      <c r="D327" s="31" t="s">
        <v>1662</v>
      </c>
      <c r="E327" s="32"/>
      <c r="F327" s="32"/>
      <c r="G327" s="33" t="s">
        <v>1663</v>
      </c>
      <c r="H327" s="34" t="s">
        <v>54</v>
      </c>
      <c r="I327" s="35" t="s">
        <v>72</v>
      </c>
      <c r="J327" s="35" t="s">
        <v>157</v>
      </c>
      <c r="K327" s="35" t="s">
        <v>1664</v>
      </c>
      <c r="L327" s="36" t="s">
        <v>1665</v>
      </c>
      <c r="M327" s="37"/>
      <c r="N327" s="38" t="s">
        <v>59</v>
      </c>
      <c r="O327" s="39" t="n">
        <v>50</v>
      </c>
      <c r="P327" s="40" t="s">
        <v>60</v>
      </c>
      <c r="W327" s="41" t="s">
        <v>61</v>
      </c>
    </row>
    <row r="328" customFormat="false" ht="30" hidden="false" customHeight="false" outlineLevel="0" collapsed="false">
      <c r="A328" s="31" t="s">
        <v>1666</v>
      </c>
      <c r="B328" s="32"/>
      <c r="C328" s="32"/>
      <c r="D328" s="31" t="s">
        <v>1667</v>
      </c>
      <c r="E328" s="32"/>
      <c r="F328" s="32"/>
      <c r="G328" s="33" t="s">
        <v>1668</v>
      </c>
      <c r="H328" s="34" t="s">
        <v>54</v>
      </c>
      <c r="I328" s="35" t="s">
        <v>80</v>
      </c>
      <c r="J328" s="35" t="s">
        <v>123</v>
      </c>
      <c r="K328" s="35"/>
      <c r="L328" s="36" t="s">
        <v>1669</v>
      </c>
      <c r="M328" s="37"/>
      <c r="N328" s="38" t="s">
        <v>59</v>
      </c>
      <c r="O328" s="39" t="n">
        <v>50</v>
      </c>
      <c r="P328" s="40" t="s">
        <v>60</v>
      </c>
      <c r="U328" s="11" t="s">
        <v>1670</v>
      </c>
      <c r="W328" s="41" t="s">
        <v>61</v>
      </c>
    </row>
    <row r="329" customFormat="false" ht="30" hidden="false" customHeight="false" outlineLevel="0" collapsed="false">
      <c r="A329" s="31" t="s">
        <v>1671</v>
      </c>
      <c r="B329" s="32"/>
      <c r="C329" s="32"/>
      <c r="D329" s="31" t="s">
        <v>1672</v>
      </c>
      <c r="E329" s="32"/>
      <c r="F329" s="32"/>
      <c r="G329" s="33" t="s">
        <v>1673</v>
      </c>
      <c r="H329" s="34" t="s">
        <v>54</v>
      </c>
      <c r="I329" s="35" t="s">
        <v>96</v>
      </c>
      <c r="J329" s="35" t="s">
        <v>356</v>
      </c>
      <c r="K329" s="35"/>
      <c r="L329" s="36" t="s">
        <v>1674</v>
      </c>
      <c r="M329" s="37"/>
      <c r="N329" s="38" t="s">
        <v>59</v>
      </c>
      <c r="O329" s="39" t="n">
        <v>50</v>
      </c>
      <c r="P329" s="40" t="s">
        <v>60</v>
      </c>
      <c r="W329" s="41" t="s">
        <v>61</v>
      </c>
    </row>
    <row r="330" customFormat="false" ht="30" hidden="false" customHeight="false" outlineLevel="0" collapsed="false">
      <c r="A330" s="31" t="s">
        <v>1675</v>
      </c>
      <c r="B330" s="32"/>
      <c r="C330" s="32"/>
      <c r="D330" s="31" t="s">
        <v>1676</v>
      </c>
      <c r="E330" s="32"/>
      <c r="F330" s="32"/>
      <c r="G330" s="33" t="s">
        <v>1677</v>
      </c>
      <c r="H330" s="34" t="s">
        <v>54</v>
      </c>
      <c r="I330" s="35" t="s">
        <v>72</v>
      </c>
      <c r="J330" s="35" t="s">
        <v>468</v>
      </c>
      <c r="K330" s="35" t="s">
        <v>1629</v>
      </c>
      <c r="L330" s="36" t="s">
        <v>1678</v>
      </c>
      <c r="M330" s="37"/>
      <c r="N330" s="38" t="s">
        <v>59</v>
      </c>
      <c r="O330" s="39" t="n">
        <v>50</v>
      </c>
      <c r="P330" s="40" t="s">
        <v>60</v>
      </c>
      <c r="U330" s="11" t="s">
        <v>1679</v>
      </c>
      <c r="W330" s="41" t="s">
        <v>61</v>
      </c>
    </row>
    <row r="331" customFormat="false" ht="30" hidden="false" customHeight="false" outlineLevel="0" collapsed="false">
      <c r="A331" s="31" t="s">
        <v>1680</v>
      </c>
      <c r="B331" s="32"/>
      <c r="C331" s="32"/>
      <c r="D331" s="31" t="s">
        <v>1681</v>
      </c>
      <c r="E331" s="32"/>
      <c r="F331" s="32"/>
      <c r="G331" s="33" t="s">
        <v>1682</v>
      </c>
      <c r="H331" s="34" t="s">
        <v>54</v>
      </c>
      <c r="I331" s="35" t="s">
        <v>55</v>
      </c>
      <c r="J331" s="35" t="s">
        <v>56</v>
      </c>
      <c r="K331" s="35"/>
      <c r="L331" s="36" t="s">
        <v>1683</v>
      </c>
      <c r="M331" s="37"/>
      <c r="N331" s="38" t="s">
        <v>59</v>
      </c>
      <c r="O331" s="39" t="n">
        <v>50</v>
      </c>
      <c r="P331" s="40" t="s">
        <v>60</v>
      </c>
      <c r="W331" s="41" t="s">
        <v>61</v>
      </c>
    </row>
    <row r="332" customFormat="false" ht="30" hidden="false" customHeight="false" outlineLevel="0" collapsed="false">
      <c r="A332" s="31" t="s">
        <v>1684</v>
      </c>
      <c r="B332" s="32"/>
      <c r="C332" s="32"/>
      <c r="D332" s="31" t="s">
        <v>1685</v>
      </c>
      <c r="E332" s="32"/>
      <c r="F332" s="32"/>
      <c r="G332" s="33" t="s">
        <v>1686</v>
      </c>
      <c r="H332" s="34" t="s">
        <v>54</v>
      </c>
      <c r="I332" s="35" t="s">
        <v>55</v>
      </c>
      <c r="J332" s="35" t="s">
        <v>1458</v>
      </c>
      <c r="K332" s="35" t="s">
        <v>1459</v>
      </c>
      <c r="L332" s="36" t="s">
        <v>1687</v>
      </c>
      <c r="M332" s="37"/>
      <c r="N332" s="38" t="s">
        <v>59</v>
      </c>
      <c r="O332" s="39" t="n">
        <v>50</v>
      </c>
      <c r="P332" s="40" t="s">
        <v>60</v>
      </c>
      <c r="W332" s="41" t="s">
        <v>61</v>
      </c>
    </row>
    <row r="333" customFormat="false" ht="30" hidden="false" customHeight="false" outlineLevel="0" collapsed="false">
      <c r="A333" s="31" t="s">
        <v>1688</v>
      </c>
      <c r="B333" s="32"/>
      <c r="C333" s="32"/>
      <c r="D333" s="31" t="s">
        <v>1689</v>
      </c>
      <c r="E333" s="32"/>
      <c r="F333" s="32"/>
      <c r="G333" s="33" t="s">
        <v>1690</v>
      </c>
      <c r="H333" s="34" t="s">
        <v>54</v>
      </c>
      <c r="I333" s="35" t="s">
        <v>72</v>
      </c>
      <c r="J333" s="35" t="s">
        <v>204</v>
      </c>
      <c r="K333" s="35" t="s">
        <v>531</v>
      </c>
      <c r="L333" s="36" t="s">
        <v>1691</v>
      </c>
      <c r="M333" s="37"/>
      <c r="N333" s="38" t="s">
        <v>59</v>
      </c>
      <c r="O333" s="39" t="n">
        <v>50</v>
      </c>
      <c r="P333" s="40" t="s">
        <v>60</v>
      </c>
      <c r="U333" s="11" t="s">
        <v>841</v>
      </c>
      <c r="W333" s="41" t="s">
        <v>61</v>
      </c>
    </row>
    <row r="334" customFormat="false" ht="45" hidden="false" customHeight="false" outlineLevel="0" collapsed="false">
      <c r="A334" s="31" t="s">
        <v>1692</v>
      </c>
      <c r="B334" s="32"/>
      <c r="C334" s="32"/>
      <c r="D334" s="31" t="s">
        <v>1693</v>
      </c>
      <c r="E334" s="32"/>
      <c r="F334" s="32"/>
      <c r="G334" s="33" t="s">
        <v>1694</v>
      </c>
      <c r="H334" s="34" t="s">
        <v>54</v>
      </c>
      <c r="I334" s="35" t="s">
        <v>72</v>
      </c>
      <c r="J334" s="35" t="s">
        <v>73</v>
      </c>
      <c r="K334" s="35" t="s">
        <v>664</v>
      </c>
      <c r="L334" s="36" t="s">
        <v>1695</v>
      </c>
      <c r="M334" s="37"/>
      <c r="N334" s="38" t="s">
        <v>59</v>
      </c>
      <c r="O334" s="39" t="n">
        <v>50</v>
      </c>
      <c r="P334" s="40" t="s">
        <v>60</v>
      </c>
      <c r="W334" s="41" t="s">
        <v>61</v>
      </c>
    </row>
    <row r="335" customFormat="false" ht="30" hidden="false" customHeight="false" outlineLevel="0" collapsed="false">
      <c r="A335" s="31" t="s">
        <v>1696</v>
      </c>
      <c r="B335" s="32"/>
      <c r="C335" s="32"/>
      <c r="D335" s="31" t="s">
        <v>1697</v>
      </c>
      <c r="E335" s="32"/>
      <c r="F335" s="32"/>
      <c r="G335" s="33" t="s">
        <v>1698</v>
      </c>
      <c r="H335" s="34" t="s">
        <v>54</v>
      </c>
      <c r="I335" s="35" t="s">
        <v>88</v>
      </c>
      <c r="J335" s="35" t="s">
        <v>193</v>
      </c>
      <c r="K335" s="35"/>
      <c r="L335" s="36" t="s">
        <v>1699</v>
      </c>
      <c r="M335" s="37"/>
      <c r="N335" s="38" t="s">
        <v>59</v>
      </c>
      <c r="O335" s="39" t="n">
        <v>400</v>
      </c>
      <c r="P335" s="40" t="s">
        <v>60</v>
      </c>
      <c r="W335" s="41" t="s">
        <v>61</v>
      </c>
    </row>
    <row r="336" customFormat="false" ht="30" hidden="false" customHeight="false" outlineLevel="0" collapsed="false">
      <c r="A336" s="31" t="s">
        <v>1700</v>
      </c>
      <c r="B336" s="32"/>
      <c r="C336" s="32"/>
      <c r="D336" s="31" t="s">
        <v>1701</v>
      </c>
      <c r="E336" s="32"/>
      <c r="F336" s="32"/>
      <c r="G336" s="33" t="s">
        <v>1702</v>
      </c>
      <c r="H336" s="34" t="s">
        <v>54</v>
      </c>
      <c r="I336" s="35" t="s">
        <v>80</v>
      </c>
      <c r="J336" s="35" t="s">
        <v>123</v>
      </c>
      <c r="K336" s="35"/>
      <c r="L336" s="36" t="s">
        <v>1703</v>
      </c>
      <c r="M336" s="37"/>
      <c r="N336" s="38" t="s">
        <v>59</v>
      </c>
      <c r="O336" s="39" t="n">
        <v>1200</v>
      </c>
      <c r="P336" s="40" t="s">
        <v>60</v>
      </c>
      <c r="W336" s="41" t="s">
        <v>61</v>
      </c>
    </row>
    <row r="337" customFormat="false" ht="30" hidden="false" customHeight="false" outlineLevel="0" collapsed="false">
      <c r="A337" s="31" t="s">
        <v>1704</v>
      </c>
      <c r="B337" s="32"/>
      <c r="C337" s="32"/>
      <c r="D337" s="31" t="s">
        <v>1705</v>
      </c>
      <c r="E337" s="32"/>
      <c r="F337" s="32"/>
      <c r="G337" s="33" t="s">
        <v>1706</v>
      </c>
      <c r="H337" s="34" t="s">
        <v>54</v>
      </c>
      <c r="I337" s="35" t="s">
        <v>80</v>
      </c>
      <c r="J337" s="35" t="s">
        <v>1063</v>
      </c>
      <c r="K337" s="35"/>
      <c r="L337" s="36" t="s">
        <v>1707</v>
      </c>
      <c r="M337" s="37"/>
      <c r="N337" s="38" t="s">
        <v>59</v>
      </c>
      <c r="O337" s="39" t="n">
        <v>100</v>
      </c>
      <c r="P337" s="40" t="s">
        <v>60</v>
      </c>
      <c r="W337" s="41" t="s">
        <v>61</v>
      </c>
    </row>
    <row r="338" customFormat="false" ht="45" hidden="false" customHeight="false" outlineLevel="0" collapsed="false">
      <c r="A338" s="31" t="s">
        <v>1708</v>
      </c>
      <c r="B338" s="32"/>
      <c r="C338" s="32"/>
      <c r="D338" s="31" t="s">
        <v>1709</v>
      </c>
      <c r="E338" s="32"/>
      <c r="F338" s="32"/>
      <c r="G338" s="33" t="s">
        <v>1710</v>
      </c>
      <c r="H338" s="34" t="s">
        <v>54</v>
      </c>
      <c r="I338" s="35" t="s">
        <v>72</v>
      </c>
      <c r="J338" s="35" t="s">
        <v>220</v>
      </c>
      <c r="K338" s="35" t="s">
        <v>238</v>
      </c>
      <c r="L338" s="36" t="s">
        <v>1711</v>
      </c>
      <c r="M338" s="37"/>
      <c r="N338" s="38" t="s">
        <v>59</v>
      </c>
      <c r="O338" s="39" t="n">
        <v>50</v>
      </c>
      <c r="P338" s="40" t="s">
        <v>60</v>
      </c>
      <c r="U338" s="11" t="s">
        <v>1712</v>
      </c>
      <c r="W338" s="41" t="s">
        <v>61</v>
      </c>
    </row>
    <row r="339" customFormat="false" ht="30" hidden="false" customHeight="false" outlineLevel="0" collapsed="false">
      <c r="A339" s="31" t="s">
        <v>1713</v>
      </c>
      <c r="B339" s="32"/>
      <c r="C339" s="32"/>
      <c r="D339" s="31" t="s">
        <v>1714</v>
      </c>
      <c r="E339" s="32"/>
      <c r="F339" s="32"/>
      <c r="G339" s="33" t="s">
        <v>1715</v>
      </c>
      <c r="H339" s="34" t="s">
        <v>54</v>
      </c>
      <c r="I339" s="35" t="s">
        <v>72</v>
      </c>
      <c r="J339" s="35"/>
      <c r="K339" s="35" t="s">
        <v>1716</v>
      </c>
      <c r="L339" s="36" t="s">
        <v>1717</v>
      </c>
      <c r="M339" s="37"/>
      <c r="N339" s="38" t="s">
        <v>59</v>
      </c>
      <c r="O339" s="39" t="n">
        <v>50</v>
      </c>
      <c r="P339" s="40" t="s">
        <v>60</v>
      </c>
      <c r="W339" s="41" t="s">
        <v>61</v>
      </c>
    </row>
    <row r="340" customFormat="false" ht="30" hidden="false" customHeight="false" outlineLevel="0" collapsed="false">
      <c r="A340" s="31" t="s">
        <v>1718</v>
      </c>
      <c r="B340" s="32"/>
      <c r="C340" s="32"/>
      <c r="D340" s="31" t="s">
        <v>1719</v>
      </c>
      <c r="E340" s="32"/>
      <c r="F340" s="32"/>
      <c r="G340" s="33" t="s">
        <v>1720</v>
      </c>
      <c r="H340" s="34" t="s">
        <v>54</v>
      </c>
      <c r="I340" s="35" t="s">
        <v>72</v>
      </c>
      <c r="J340" s="35"/>
      <c r="K340" s="35" t="s">
        <v>1721</v>
      </c>
      <c r="L340" s="36" t="s">
        <v>1722</v>
      </c>
      <c r="M340" s="37"/>
      <c r="N340" s="38" t="s">
        <v>59</v>
      </c>
      <c r="O340" s="39" t="n">
        <v>50</v>
      </c>
      <c r="P340" s="40" t="s">
        <v>60</v>
      </c>
      <c r="W340" s="41" t="s">
        <v>61</v>
      </c>
    </row>
    <row r="341" customFormat="false" ht="30" hidden="false" customHeight="false" outlineLevel="0" collapsed="false">
      <c r="A341" s="31" t="s">
        <v>1723</v>
      </c>
      <c r="B341" s="32"/>
      <c r="C341" s="32"/>
      <c r="D341" s="31" t="s">
        <v>1724</v>
      </c>
      <c r="E341" s="32"/>
      <c r="F341" s="32"/>
      <c r="G341" s="33" t="s">
        <v>1725</v>
      </c>
      <c r="H341" s="34" t="s">
        <v>54</v>
      </c>
      <c r="I341" s="35" t="s">
        <v>65</v>
      </c>
      <c r="J341" s="35" t="s">
        <v>1726</v>
      </c>
      <c r="K341" s="35"/>
      <c r="L341" s="36" t="s">
        <v>1727</v>
      </c>
      <c r="M341" s="37"/>
      <c r="N341" s="38" t="s">
        <v>59</v>
      </c>
      <c r="O341" s="39" t="n">
        <v>50</v>
      </c>
      <c r="P341" s="40" t="s">
        <v>60</v>
      </c>
      <c r="W341" s="41" t="s">
        <v>61</v>
      </c>
    </row>
    <row r="342" customFormat="false" ht="30" hidden="false" customHeight="false" outlineLevel="0" collapsed="false">
      <c r="A342" s="31" t="s">
        <v>1537</v>
      </c>
      <c r="B342" s="32"/>
      <c r="C342" s="32"/>
      <c r="D342" s="31" t="s">
        <v>1728</v>
      </c>
      <c r="E342" s="32"/>
      <c r="F342" s="32"/>
      <c r="G342" s="33" t="s">
        <v>1729</v>
      </c>
      <c r="H342" s="34" t="s">
        <v>54</v>
      </c>
      <c r="I342" s="35" t="s">
        <v>88</v>
      </c>
      <c r="J342" s="35" t="s">
        <v>193</v>
      </c>
      <c r="K342" s="35"/>
      <c r="L342" s="36" t="s">
        <v>1730</v>
      </c>
      <c r="M342" s="37"/>
      <c r="N342" s="38" t="s">
        <v>59</v>
      </c>
      <c r="O342" s="39" t="n">
        <v>1000</v>
      </c>
      <c r="P342" s="40" t="s">
        <v>60</v>
      </c>
      <c r="W342" s="41" t="s">
        <v>61</v>
      </c>
    </row>
    <row r="343" customFormat="false" ht="30" hidden="false" customHeight="false" outlineLevel="0" collapsed="false">
      <c r="A343" s="31" t="s">
        <v>1731</v>
      </c>
      <c r="B343" s="32"/>
      <c r="C343" s="32"/>
      <c r="D343" s="31" t="s">
        <v>1732</v>
      </c>
      <c r="E343" s="32"/>
      <c r="F343" s="32"/>
      <c r="G343" s="33" t="s">
        <v>1733</v>
      </c>
      <c r="H343" s="34" t="s">
        <v>54</v>
      </c>
      <c r="I343" s="35" t="s">
        <v>80</v>
      </c>
      <c r="J343" s="35" t="s">
        <v>123</v>
      </c>
      <c r="K343" s="35"/>
      <c r="L343" s="36" t="s">
        <v>1734</v>
      </c>
      <c r="M343" s="37"/>
      <c r="N343" s="38" t="s">
        <v>59</v>
      </c>
      <c r="O343" s="39" t="n">
        <v>500</v>
      </c>
      <c r="P343" s="40" t="s">
        <v>60</v>
      </c>
      <c r="W343" s="41" t="s">
        <v>61</v>
      </c>
    </row>
    <row r="344" customFormat="false" ht="30" hidden="false" customHeight="false" outlineLevel="0" collapsed="false">
      <c r="A344" s="31" t="s">
        <v>1735</v>
      </c>
      <c r="B344" s="32"/>
      <c r="C344" s="32"/>
      <c r="D344" s="31" t="s">
        <v>1736</v>
      </c>
      <c r="E344" s="32"/>
      <c r="F344" s="32"/>
      <c r="G344" s="33" t="s">
        <v>1737</v>
      </c>
      <c r="H344" s="34" t="s">
        <v>54</v>
      </c>
      <c r="I344" s="35" t="s">
        <v>72</v>
      </c>
      <c r="J344" s="35" t="s">
        <v>157</v>
      </c>
      <c r="K344" s="35" t="s">
        <v>1738</v>
      </c>
      <c r="L344" s="36" t="s">
        <v>1739</v>
      </c>
      <c r="M344" s="37"/>
      <c r="N344" s="38" t="s">
        <v>59</v>
      </c>
      <c r="O344" s="39" t="n">
        <v>50</v>
      </c>
      <c r="P344" s="40" t="s">
        <v>60</v>
      </c>
      <c r="W344" s="41" t="s">
        <v>61</v>
      </c>
    </row>
    <row r="345" customFormat="false" ht="30" hidden="false" customHeight="false" outlineLevel="0" collapsed="false">
      <c r="A345" s="31" t="s">
        <v>1740</v>
      </c>
      <c r="B345" s="32"/>
      <c r="C345" s="32"/>
      <c r="D345" s="31" t="s">
        <v>1741</v>
      </c>
      <c r="E345" s="32"/>
      <c r="F345" s="32"/>
      <c r="G345" s="33" t="s">
        <v>1742</v>
      </c>
      <c r="H345" s="34" t="s">
        <v>54</v>
      </c>
      <c r="I345" s="35" t="s">
        <v>80</v>
      </c>
      <c r="J345" s="35" t="s">
        <v>123</v>
      </c>
      <c r="K345" s="35"/>
      <c r="L345" s="36" t="s">
        <v>1743</v>
      </c>
      <c r="M345" s="37"/>
      <c r="N345" s="38" t="s">
        <v>59</v>
      </c>
      <c r="O345" s="39" t="n">
        <v>100</v>
      </c>
      <c r="P345" s="40" t="s">
        <v>60</v>
      </c>
      <c r="U345" s="11" t="s">
        <v>1744</v>
      </c>
      <c r="W345" s="41" t="s">
        <v>61</v>
      </c>
    </row>
    <row r="346" customFormat="false" ht="30" hidden="false" customHeight="false" outlineLevel="0" collapsed="false">
      <c r="A346" s="31" t="s">
        <v>1745</v>
      </c>
      <c r="B346" s="32"/>
      <c r="C346" s="32"/>
      <c r="D346" s="31" t="s">
        <v>1746</v>
      </c>
      <c r="E346" s="32"/>
      <c r="F346" s="32"/>
      <c r="G346" s="33" t="s">
        <v>1747</v>
      </c>
      <c r="H346" s="34" t="s">
        <v>54</v>
      </c>
      <c r="I346" s="35" t="s">
        <v>269</v>
      </c>
      <c r="J346" s="35" t="s">
        <v>1748</v>
      </c>
      <c r="K346" s="35"/>
      <c r="L346" s="36" t="s">
        <v>1749</v>
      </c>
      <c r="M346" s="37"/>
      <c r="N346" s="38" t="s">
        <v>59</v>
      </c>
      <c r="O346" s="39" t="n">
        <v>50</v>
      </c>
      <c r="P346" s="40" t="s">
        <v>60</v>
      </c>
      <c r="W346" s="41" t="s">
        <v>61</v>
      </c>
    </row>
    <row r="347" customFormat="false" ht="30" hidden="false" customHeight="false" outlineLevel="0" collapsed="false">
      <c r="A347" s="31" t="s">
        <v>1750</v>
      </c>
      <c r="B347" s="32"/>
      <c r="C347" s="32"/>
      <c r="D347" s="31" t="s">
        <v>1751</v>
      </c>
      <c r="E347" s="32"/>
      <c r="F347" s="32"/>
      <c r="G347" s="33" t="s">
        <v>1752</v>
      </c>
      <c r="H347" s="34" t="s">
        <v>54</v>
      </c>
      <c r="I347" s="35" t="s">
        <v>72</v>
      </c>
      <c r="J347" s="35" t="s">
        <v>468</v>
      </c>
      <c r="K347" s="35" t="s">
        <v>478</v>
      </c>
      <c r="L347" s="36" t="s">
        <v>1753</v>
      </c>
      <c r="M347" s="37"/>
      <c r="N347" s="38" t="s">
        <v>59</v>
      </c>
      <c r="O347" s="39" t="n">
        <v>50</v>
      </c>
      <c r="P347" s="40" t="s">
        <v>60</v>
      </c>
      <c r="W347" s="41" t="s">
        <v>61</v>
      </c>
    </row>
    <row r="348" customFormat="false" ht="30" hidden="false" customHeight="false" outlineLevel="0" collapsed="false">
      <c r="A348" s="31" t="s">
        <v>1754</v>
      </c>
      <c r="B348" s="32"/>
      <c r="C348" s="32"/>
      <c r="D348" s="31" t="s">
        <v>1755</v>
      </c>
      <c r="E348" s="32"/>
      <c r="F348" s="32"/>
      <c r="G348" s="33" t="s">
        <v>1756</v>
      </c>
      <c r="H348" s="34" t="s">
        <v>54</v>
      </c>
      <c r="I348" s="35" t="s">
        <v>80</v>
      </c>
      <c r="J348" s="35" t="s">
        <v>1063</v>
      </c>
      <c r="K348" s="35"/>
      <c r="L348" s="36" t="s">
        <v>1757</v>
      </c>
      <c r="M348" s="37"/>
      <c r="N348" s="38" t="s">
        <v>59</v>
      </c>
      <c r="O348" s="39" t="n">
        <v>50</v>
      </c>
      <c r="P348" s="40" t="s">
        <v>60</v>
      </c>
      <c r="W348" s="41" t="s">
        <v>61</v>
      </c>
    </row>
    <row r="349" customFormat="false" ht="45" hidden="false" customHeight="false" outlineLevel="0" collapsed="false">
      <c r="A349" s="31" t="s">
        <v>1758</v>
      </c>
      <c r="B349" s="32"/>
      <c r="C349" s="32"/>
      <c r="D349" s="31" t="s">
        <v>1759</v>
      </c>
      <c r="E349" s="32"/>
      <c r="F349" s="32"/>
      <c r="G349" s="33" t="s">
        <v>1760</v>
      </c>
      <c r="H349" s="34" t="s">
        <v>54</v>
      </c>
      <c r="I349" s="35" t="s">
        <v>96</v>
      </c>
      <c r="J349" s="35" t="s">
        <v>356</v>
      </c>
      <c r="K349" s="35"/>
      <c r="L349" s="36" t="s">
        <v>1761</v>
      </c>
      <c r="M349" s="37"/>
      <c r="N349" s="38" t="s">
        <v>59</v>
      </c>
      <c r="O349" s="39" t="n">
        <v>50</v>
      </c>
      <c r="P349" s="40" t="s">
        <v>60</v>
      </c>
      <c r="W349" s="41" t="s">
        <v>61</v>
      </c>
    </row>
    <row r="350" customFormat="false" ht="30" hidden="false" customHeight="false" outlineLevel="0" collapsed="false">
      <c r="A350" s="31" t="s">
        <v>1762</v>
      </c>
      <c r="B350" s="32"/>
      <c r="C350" s="32"/>
      <c r="D350" s="31" t="s">
        <v>1763</v>
      </c>
      <c r="E350" s="32"/>
      <c r="F350" s="32"/>
      <c r="G350" s="33" t="s">
        <v>1764</v>
      </c>
      <c r="H350" s="34" t="s">
        <v>54</v>
      </c>
      <c r="I350" s="35" t="s">
        <v>72</v>
      </c>
      <c r="J350" s="35" t="s">
        <v>468</v>
      </c>
      <c r="K350" s="35" t="s">
        <v>469</v>
      </c>
      <c r="L350" s="36" t="s">
        <v>1765</v>
      </c>
      <c r="M350" s="37"/>
      <c r="N350" s="38" t="s">
        <v>59</v>
      </c>
      <c r="O350" s="39" t="n">
        <v>50</v>
      </c>
      <c r="P350" s="40" t="s">
        <v>60</v>
      </c>
      <c r="W350" s="41" t="s">
        <v>61</v>
      </c>
    </row>
    <row r="351" customFormat="false" ht="30" hidden="false" customHeight="false" outlineLevel="0" collapsed="false">
      <c r="A351" s="31" t="s">
        <v>1766</v>
      </c>
      <c r="B351" s="32"/>
      <c r="C351" s="32"/>
      <c r="D351" s="31" t="s">
        <v>1767</v>
      </c>
      <c r="E351" s="32"/>
      <c r="F351" s="32"/>
      <c r="G351" s="33" t="s">
        <v>1768</v>
      </c>
      <c r="H351" s="34" t="s">
        <v>54</v>
      </c>
      <c r="I351" s="35" t="s">
        <v>72</v>
      </c>
      <c r="J351" s="35" t="s">
        <v>157</v>
      </c>
      <c r="K351" s="35"/>
      <c r="L351" s="36" t="s">
        <v>1769</v>
      </c>
      <c r="M351" s="37"/>
      <c r="N351" s="38" t="s">
        <v>59</v>
      </c>
      <c r="O351" s="39" t="n">
        <v>50</v>
      </c>
      <c r="P351" s="40" t="s">
        <v>60</v>
      </c>
      <c r="W351" s="41" t="s">
        <v>61</v>
      </c>
    </row>
    <row r="352" customFormat="false" ht="30" hidden="false" customHeight="false" outlineLevel="0" collapsed="false">
      <c r="A352" s="31" t="s">
        <v>1770</v>
      </c>
      <c r="B352" s="32"/>
      <c r="C352" s="32"/>
      <c r="D352" s="31" t="s">
        <v>1771</v>
      </c>
      <c r="E352" s="32"/>
      <c r="F352" s="32"/>
      <c r="G352" s="33" t="s">
        <v>1772</v>
      </c>
      <c r="H352" s="34" t="s">
        <v>54</v>
      </c>
      <c r="I352" s="35" t="s">
        <v>72</v>
      </c>
      <c r="J352" s="35" t="s">
        <v>204</v>
      </c>
      <c r="K352" s="35" t="s">
        <v>1773</v>
      </c>
      <c r="L352" s="36" t="s">
        <v>1774</v>
      </c>
      <c r="M352" s="37"/>
      <c r="N352" s="38" t="s">
        <v>59</v>
      </c>
      <c r="O352" s="39" t="n">
        <v>50</v>
      </c>
      <c r="P352" s="40" t="s">
        <v>60</v>
      </c>
      <c r="U352" s="11" t="s">
        <v>1775</v>
      </c>
      <c r="W352" s="41" t="s">
        <v>61</v>
      </c>
    </row>
    <row r="353" customFormat="false" ht="30" hidden="false" customHeight="false" outlineLevel="0" collapsed="false">
      <c r="A353" s="31" t="s">
        <v>1776</v>
      </c>
      <c r="B353" s="32"/>
      <c r="C353" s="32"/>
      <c r="D353" s="31" t="s">
        <v>1777</v>
      </c>
      <c r="E353" s="32"/>
      <c r="F353" s="32"/>
      <c r="G353" s="33" t="s">
        <v>1778</v>
      </c>
      <c r="H353" s="34" t="s">
        <v>54</v>
      </c>
      <c r="I353" s="35" t="s">
        <v>72</v>
      </c>
      <c r="J353" s="35" t="s">
        <v>243</v>
      </c>
      <c r="K353" s="35"/>
      <c r="L353" s="36" t="s">
        <v>1779</v>
      </c>
      <c r="M353" s="37"/>
      <c r="N353" s="38" t="s">
        <v>59</v>
      </c>
      <c r="O353" s="39" t="n">
        <v>50</v>
      </c>
      <c r="P353" s="40" t="s">
        <v>60</v>
      </c>
      <c r="W353" s="41" t="s">
        <v>61</v>
      </c>
    </row>
    <row r="354" customFormat="false" ht="45" hidden="false" customHeight="false" outlineLevel="0" collapsed="false">
      <c r="A354" s="31" t="s">
        <v>1780</v>
      </c>
      <c r="B354" s="32"/>
      <c r="C354" s="32"/>
      <c r="D354" s="31" t="s">
        <v>1781</v>
      </c>
      <c r="E354" s="32"/>
      <c r="F354" s="32"/>
      <c r="G354" s="33" t="s">
        <v>1782</v>
      </c>
      <c r="H354" s="34" t="s">
        <v>54</v>
      </c>
      <c r="I354" s="35" t="s">
        <v>72</v>
      </c>
      <c r="J354" s="35" t="s">
        <v>73</v>
      </c>
      <c r="K354" s="35" t="s">
        <v>1783</v>
      </c>
      <c r="L354" s="36" t="s">
        <v>1784</v>
      </c>
      <c r="M354" s="37"/>
      <c r="N354" s="38" t="s">
        <v>59</v>
      </c>
      <c r="O354" s="39" t="n">
        <v>50</v>
      </c>
      <c r="P354" s="40" t="s">
        <v>60</v>
      </c>
      <c r="W354" s="41" t="s">
        <v>61</v>
      </c>
    </row>
    <row r="355" customFormat="false" ht="30" hidden="false" customHeight="false" outlineLevel="0" collapsed="false">
      <c r="A355" s="31" t="s">
        <v>1785</v>
      </c>
      <c r="B355" s="32"/>
      <c r="C355" s="32"/>
      <c r="D355" s="31" t="s">
        <v>1786</v>
      </c>
      <c r="E355" s="32"/>
      <c r="F355" s="32"/>
      <c r="G355" s="33" t="s">
        <v>1787</v>
      </c>
      <c r="H355" s="34" t="s">
        <v>54</v>
      </c>
      <c r="I355" s="35" t="s">
        <v>55</v>
      </c>
      <c r="J355" s="35" t="s">
        <v>56</v>
      </c>
      <c r="K355" s="35"/>
      <c r="L355" s="36" t="s">
        <v>1788</v>
      </c>
      <c r="M355" s="37"/>
      <c r="N355" s="38" t="s">
        <v>59</v>
      </c>
      <c r="O355" s="39" t="n">
        <v>50</v>
      </c>
      <c r="P355" s="40" t="s">
        <v>60</v>
      </c>
      <c r="W355" s="41" t="s">
        <v>61</v>
      </c>
    </row>
    <row r="356" customFormat="false" ht="30" hidden="false" customHeight="false" outlineLevel="0" collapsed="false">
      <c r="A356" s="31" t="s">
        <v>1789</v>
      </c>
      <c r="B356" s="32"/>
      <c r="C356" s="32"/>
      <c r="D356" s="31" t="s">
        <v>1790</v>
      </c>
      <c r="E356" s="32"/>
      <c r="F356" s="32"/>
      <c r="G356" s="33" t="s">
        <v>1791</v>
      </c>
      <c r="H356" s="34" t="s">
        <v>54</v>
      </c>
      <c r="I356" s="35" t="s">
        <v>72</v>
      </c>
      <c r="J356" s="35" t="s">
        <v>468</v>
      </c>
      <c r="K356" s="35" t="s">
        <v>1629</v>
      </c>
      <c r="L356" s="36" t="s">
        <v>1792</v>
      </c>
      <c r="M356" s="37"/>
      <c r="N356" s="38" t="s">
        <v>59</v>
      </c>
      <c r="O356" s="39" t="n">
        <v>50</v>
      </c>
      <c r="P356" s="40" t="s">
        <v>60</v>
      </c>
      <c r="U356" s="11" t="s">
        <v>1793</v>
      </c>
      <c r="W356" s="41" t="s">
        <v>61</v>
      </c>
    </row>
    <row r="357" customFormat="false" ht="45" hidden="false" customHeight="false" outlineLevel="0" collapsed="false">
      <c r="A357" s="31" t="s">
        <v>1794</v>
      </c>
      <c r="B357" s="32"/>
      <c r="C357" s="32"/>
      <c r="D357" s="31" t="s">
        <v>1795</v>
      </c>
      <c r="E357" s="32"/>
      <c r="F357" s="32"/>
      <c r="G357" s="33" t="s">
        <v>1796</v>
      </c>
      <c r="H357" s="34" t="s">
        <v>54</v>
      </c>
      <c r="I357" s="35" t="s">
        <v>72</v>
      </c>
      <c r="J357" s="35" t="s">
        <v>130</v>
      </c>
      <c r="K357" s="35" t="s">
        <v>131</v>
      </c>
      <c r="L357" s="36" t="s">
        <v>1797</v>
      </c>
      <c r="M357" s="37"/>
      <c r="N357" s="38" t="s">
        <v>59</v>
      </c>
      <c r="O357" s="39" t="n">
        <v>50</v>
      </c>
      <c r="P357" s="40" t="s">
        <v>60</v>
      </c>
      <c r="U357" s="11" t="s">
        <v>1798</v>
      </c>
      <c r="W357" s="41" t="s">
        <v>61</v>
      </c>
    </row>
    <row r="358" customFormat="false" ht="30" hidden="false" customHeight="false" outlineLevel="0" collapsed="false">
      <c r="A358" s="31" t="s">
        <v>1799</v>
      </c>
      <c r="B358" s="32"/>
      <c r="C358" s="32"/>
      <c r="D358" s="31" t="s">
        <v>1800</v>
      </c>
      <c r="E358" s="32"/>
      <c r="F358" s="32"/>
      <c r="G358" s="33" t="s">
        <v>1801</v>
      </c>
      <c r="H358" s="34" t="s">
        <v>54</v>
      </c>
      <c r="I358" s="35" t="s">
        <v>80</v>
      </c>
      <c r="J358" s="35" t="s">
        <v>123</v>
      </c>
      <c r="K358" s="35"/>
      <c r="L358" s="36" t="s">
        <v>1802</v>
      </c>
      <c r="M358" s="37"/>
      <c r="N358" s="38" t="s">
        <v>59</v>
      </c>
      <c r="O358" s="39" t="n">
        <v>100</v>
      </c>
      <c r="P358" s="40" t="s">
        <v>60</v>
      </c>
      <c r="U358" s="11" t="s">
        <v>1803</v>
      </c>
      <c r="W358" s="41" t="s">
        <v>61</v>
      </c>
    </row>
    <row r="359" customFormat="false" ht="30" hidden="false" customHeight="false" outlineLevel="0" collapsed="false">
      <c r="A359" s="31" t="s">
        <v>1804</v>
      </c>
      <c r="B359" s="32"/>
      <c r="C359" s="32"/>
      <c r="D359" s="31" t="s">
        <v>1805</v>
      </c>
      <c r="E359" s="32"/>
      <c r="F359" s="32"/>
      <c r="G359" s="33" t="s">
        <v>1806</v>
      </c>
      <c r="H359" s="34" t="s">
        <v>54</v>
      </c>
      <c r="I359" s="35" t="s">
        <v>55</v>
      </c>
      <c r="J359" s="35" t="s">
        <v>1807</v>
      </c>
      <c r="K359" s="35"/>
      <c r="L359" s="36" t="s">
        <v>1808</v>
      </c>
      <c r="M359" s="37"/>
      <c r="N359" s="38" t="s">
        <v>59</v>
      </c>
      <c r="O359" s="39" t="n">
        <v>50</v>
      </c>
      <c r="P359" s="40" t="s">
        <v>60</v>
      </c>
      <c r="U359" s="11" t="s">
        <v>1805</v>
      </c>
      <c r="W359" s="41" t="s">
        <v>61</v>
      </c>
    </row>
    <row r="360" customFormat="false" ht="30" hidden="false" customHeight="false" outlineLevel="0" collapsed="false">
      <c r="A360" s="31" t="s">
        <v>1809</v>
      </c>
      <c r="B360" s="32"/>
      <c r="C360" s="32"/>
      <c r="D360" s="31" t="s">
        <v>1810</v>
      </c>
      <c r="E360" s="32"/>
      <c r="F360" s="32"/>
      <c r="G360" s="33" t="s">
        <v>1811</v>
      </c>
      <c r="H360" s="34" t="s">
        <v>54</v>
      </c>
      <c r="I360" s="35" t="s">
        <v>72</v>
      </c>
      <c r="J360" s="35" t="s">
        <v>468</v>
      </c>
      <c r="K360" s="35" t="s">
        <v>856</v>
      </c>
      <c r="L360" s="36" t="s">
        <v>1812</v>
      </c>
      <c r="M360" s="37"/>
      <c r="N360" s="38" t="s">
        <v>59</v>
      </c>
      <c r="O360" s="39" t="n">
        <v>50</v>
      </c>
      <c r="P360" s="40" t="s">
        <v>60</v>
      </c>
      <c r="W360" s="41" t="s">
        <v>61</v>
      </c>
    </row>
    <row r="361" customFormat="false" ht="30" hidden="false" customHeight="false" outlineLevel="0" collapsed="false">
      <c r="A361" s="31" t="s">
        <v>1813</v>
      </c>
      <c r="B361" s="32"/>
      <c r="C361" s="32"/>
      <c r="D361" s="31" t="s">
        <v>1814</v>
      </c>
      <c r="E361" s="32"/>
      <c r="F361" s="32"/>
      <c r="G361" s="33" t="s">
        <v>1815</v>
      </c>
      <c r="H361" s="34" t="s">
        <v>54</v>
      </c>
      <c r="I361" s="35" t="s">
        <v>180</v>
      </c>
      <c r="J361" s="35" t="s">
        <v>1367</v>
      </c>
      <c r="K361" s="35"/>
      <c r="L361" s="36" t="s">
        <v>1816</v>
      </c>
      <c r="M361" s="37"/>
      <c r="N361" s="38" t="s">
        <v>59</v>
      </c>
      <c r="O361" s="39" t="n">
        <v>100</v>
      </c>
      <c r="P361" s="40" t="s">
        <v>60</v>
      </c>
      <c r="W361" s="41" t="s">
        <v>61</v>
      </c>
    </row>
    <row r="362" customFormat="false" ht="30" hidden="false" customHeight="false" outlineLevel="0" collapsed="false">
      <c r="A362" s="31" t="s">
        <v>1817</v>
      </c>
      <c r="B362" s="32"/>
      <c r="C362" s="32"/>
      <c r="D362" s="31" t="s">
        <v>1818</v>
      </c>
      <c r="E362" s="32"/>
      <c r="F362" s="32"/>
      <c r="G362" s="33" t="s">
        <v>1819</v>
      </c>
      <c r="H362" s="34" t="s">
        <v>54</v>
      </c>
      <c r="I362" s="35" t="s">
        <v>80</v>
      </c>
      <c r="J362" s="35" t="s">
        <v>1063</v>
      </c>
      <c r="K362" s="35"/>
      <c r="L362" s="36" t="s">
        <v>1820</v>
      </c>
      <c r="M362" s="37"/>
      <c r="N362" s="38" t="s">
        <v>59</v>
      </c>
      <c r="O362" s="39" t="n">
        <v>100</v>
      </c>
      <c r="P362" s="40" t="s">
        <v>60</v>
      </c>
      <c r="W362" s="41" t="s">
        <v>61</v>
      </c>
    </row>
    <row r="363" customFormat="false" ht="30" hidden="false" customHeight="false" outlineLevel="0" collapsed="false">
      <c r="A363" s="31" t="s">
        <v>1821</v>
      </c>
      <c r="B363" s="32"/>
      <c r="C363" s="32"/>
      <c r="D363" s="31" t="s">
        <v>1822</v>
      </c>
      <c r="E363" s="32"/>
      <c r="F363" s="32"/>
      <c r="G363" s="33" t="s">
        <v>1823</v>
      </c>
      <c r="H363" s="34" t="s">
        <v>54</v>
      </c>
      <c r="I363" s="35" t="s">
        <v>96</v>
      </c>
      <c r="J363" s="35" t="s">
        <v>356</v>
      </c>
      <c r="K363" s="35"/>
      <c r="L363" s="36" t="s">
        <v>1824</v>
      </c>
      <c r="M363" s="37"/>
      <c r="N363" s="38" t="s">
        <v>59</v>
      </c>
      <c r="O363" s="39" t="n">
        <v>50</v>
      </c>
      <c r="P363" s="40" t="s">
        <v>60</v>
      </c>
      <c r="W363" s="41" t="s">
        <v>61</v>
      </c>
    </row>
    <row r="364" customFormat="false" ht="30" hidden="false" customHeight="false" outlineLevel="0" collapsed="false">
      <c r="A364" s="31" t="s">
        <v>1825</v>
      </c>
      <c r="B364" s="32"/>
      <c r="C364" s="32"/>
      <c r="D364" s="31" t="s">
        <v>1826</v>
      </c>
      <c r="E364" s="32"/>
      <c r="F364" s="32"/>
      <c r="G364" s="33" t="s">
        <v>1827</v>
      </c>
      <c r="H364" s="34" t="s">
        <v>54</v>
      </c>
      <c r="I364" s="35" t="s">
        <v>180</v>
      </c>
      <c r="J364" s="35" t="s">
        <v>1828</v>
      </c>
      <c r="K364" s="35"/>
      <c r="L364" s="36" t="s">
        <v>1829</v>
      </c>
      <c r="M364" s="37"/>
      <c r="N364" s="38" t="s">
        <v>59</v>
      </c>
      <c r="O364" s="39" t="n">
        <v>50</v>
      </c>
      <c r="P364" s="40" t="s">
        <v>60</v>
      </c>
      <c r="W364" s="41" t="s">
        <v>61</v>
      </c>
    </row>
    <row r="365" customFormat="false" ht="45" hidden="false" customHeight="false" outlineLevel="0" collapsed="false">
      <c r="A365" s="31" t="s">
        <v>1830</v>
      </c>
      <c r="B365" s="32"/>
      <c r="C365" s="32"/>
      <c r="D365" s="31" t="s">
        <v>1831</v>
      </c>
      <c r="E365" s="32"/>
      <c r="F365" s="32"/>
      <c r="G365" s="33" t="s">
        <v>1832</v>
      </c>
      <c r="H365" s="34" t="s">
        <v>54</v>
      </c>
      <c r="I365" s="35" t="s">
        <v>80</v>
      </c>
      <c r="J365" s="35" t="s">
        <v>123</v>
      </c>
      <c r="K365" s="35"/>
      <c r="L365" s="36" t="s">
        <v>1833</v>
      </c>
      <c r="M365" s="37"/>
      <c r="N365" s="38" t="s">
        <v>59</v>
      </c>
      <c r="O365" s="39" t="n">
        <v>50</v>
      </c>
      <c r="P365" s="40" t="s">
        <v>60</v>
      </c>
      <c r="W365" s="41" t="s">
        <v>61</v>
      </c>
    </row>
    <row r="366" customFormat="false" ht="30" hidden="false" customHeight="false" outlineLevel="0" collapsed="false">
      <c r="A366" s="43" t="s">
        <v>1834</v>
      </c>
      <c r="D366" s="44" t="s">
        <v>1835</v>
      </c>
      <c r="G366" s="33" t="s">
        <v>1836</v>
      </c>
      <c r="H366" s="34" t="s">
        <v>54</v>
      </c>
      <c r="I366" s="35" t="s">
        <v>80</v>
      </c>
      <c r="J366" s="35" t="s">
        <v>123</v>
      </c>
      <c r="K366" s="44" t="s">
        <v>1837</v>
      </c>
      <c r="L366" s="45" t="n">
        <v>3318</v>
      </c>
      <c r="N366" s="38" t="s">
        <v>59</v>
      </c>
      <c r="O366" s="39" t="n">
        <v>100</v>
      </c>
      <c r="P366" s="40" t="s">
        <v>60</v>
      </c>
      <c r="W366" s="41" t="s">
        <v>61</v>
      </c>
    </row>
    <row r="367" customFormat="false" ht="15" hidden="false" customHeight="false" outlineLevel="0" collapsed="false">
      <c r="L367" s="36"/>
      <c r="W367" s="41"/>
    </row>
    <row r="368" customFormat="false" ht="15" hidden="false" customHeight="false" outlineLevel="0" collapsed="false">
      <c r="W368" s="41"/>
    </row>
    <row r="369" customFormat="false" ht="15" hidden="false" customHeight="false" outlineLevel="0" collapsed="false">
      <c r="W369" s="41"/>
    </row>
    <row r="370" customFormat="false" ht="15" hidden="false" customHeight="false" outlineLevel="0" collapsed="false">
      <c r="W370" s="41"/>
    </row>
    <row r="371" customFormat="false" ht="15" hidden="false" customHeight="false" outlineLevel="0" collapsed="false">
      <c r="W371" s="41"/>
    </row>
    <row r="372" customFormat="false" ht="15" hidden="false" customHeight="false" outlineLevel="0" collapsed="false">
      <c r="W372" s="41"/>
    </row>
    <row r="373" customFormat="false" ht="15" hidden="false" customHeight="false" outlineLevel="0" collapsed="false">
      <c r="W373" s="41"/>
    </row>
    <row r="374" customFormat="false" ht="15" hidden="false" customHeight="false" outlineLevel="0" collapsed="false">
      <c r="W374" s="41"/>
    </row>
    <row r="375" customFormat="false" ht="15" hidden="false" customHeight="false" outlineLevel="0" collapsed="false">
      <c r="W375" s="41"/>
    </row>
    <row r="376" customFormat="false" ht="15" hidden="false" customHeight="false" outlineLevel="0" collapsed="false">
      <c r="W376" s="41"/>
    </row>
    <row r="377" customFormat="false" ht="15" hidden="false" customHeight="false" outlineLevel="0" collapsed="false">
      <c r="W377" s="41"/>
    </row>
    <row r="378" customFormat="false" ht="15" hidden="false" customHeight="false" outlineLevel="0" collapsed="false">
      <c r="W378" s="41"/>
    </row>
    <row r="379" customFormat="false" ht="15" hidden="false" customHeight="false" outlineLevel="0" collapsed="false">
      <c r="W379" s="41"/>
    </row>
    <row r="380" customFormat="false" ht="15" hidden="false" customHeight="false" outlineLevel="0" collapsed="false">
      <c r="W380" s="41"/>
    </row>
    <row r="381" customFormat="false" ht="15" hidden="false" customHeight="false" outlineLevel="0" collapsed="false">
      <c r="W381" s="41"/>
    </row>
    <row r="382" customFormat="false" ht="15" hidden="false" customHeight="false" outlineLevel="0" collapsed="false">
      <c r="W382" s="41"/>
    </row>
    <row r="383" customFormat="false" ht="15" hidden="false" customHeight="false" outlineLevel="0" collapsed="false">
      <c r="W383" s="41"/>
    </row>
    <row r="384" customFormat="false" ht="15" hidden="false" customHeight="false" outlineLevel="0" collapsed="false">
      <c r="W384" s="41"/>
    </row>
    <row r="385" customFormat="false" ht="15" hidden="false" customHeight="false" outlineLevel="0" collapsed="false">
      <c r="W385" s="41"/>
    </row>
    <row r="386" customFormat="false" ht="15" hidden="false" customHeight="false" outlineLevel="0" collapsed="false">
      <c r="W386" s="41"/>
    </row>
    <row r="387" customFormat="false" ht="15" hidden="false" customHeight="false" outlineLevel="0" collapsed="false">
      <c r="W387" s="41"/>
    </row>
    <row r="388" customFormat="false" ht="15" hidden="false" customHeight="false" outlineLevel="0" collapsed="false">
      <c r="W388" s="41"/>
    </row>
    <row r="389" customFormat="false" ht="15" hidden="false" customHeight="false" outlineLevel="0" collapsed="false">
      <c r="W389" s="41"/>
    </row>
    <row r="390" customFormat="false" ht="15" hidden="false" customHeight="false" outlineLevel="0" collapsed="false">
      <c r="W390" s="41"/>
    </row>
    <row r="391" customFormat="false" ht="15" hidden="false" customHeight="false" outlineLevel="0" collapsed="false">
      <c r="W391" s="41"/>
    </row>
    <row r="392" customFormat="false" ht="15" hidden="false" customHeight="false" outlineLevel="0" collapsed="false">
      <c r="W392" s="41"/>
    </row>
    <row r="393" customFormat="false" ht="15" hidden="false" customHeight="false" outlineLevel="0" collapsed="false">
      <c r="W393" s="41"/>
    </row>
    <row r="394" customFormat="false" ht="15" hidden="false" customHeight="false" outlineLevel="0" collapsed="false">
      <c r="W394" s="41"/>
    </row>
    <row r="395" customFormat="false" ht="15" hidden="false" customHeight="false" outlineLevel="0" collapsed="false">
      <c r="W395" s="41"/>
    </row>
    <row r="396" customFormat="false" ht="15" hidden="false" customHeight="false" outlineLevel="0" collapsed="false">
      <c r="W396" s="41"/>
    </row>
    <row r="397" customFormat="false" ht="15" hidden="false" customHeight="false" outlineLevel="0" collapsed="false">
      <c r="W397" s="41"/>
    </row>
    <row r="398" customFormat="false" ht="15" hidden="false" customHeight="false" outlineLevel="0" collapsed="false">
      <c r="W398" s="41"/>
    </row>
    <row r="399" customFormat="false" ht="15" hidden="false" customHeight="false" outlineLevel="0" collapsed="false">
      <c r="W399" s="41"/>
    </row>
    <row r="400" customFormat="false" ht="15" hidden="false" customHeight="false" outlineLevel="0" collapsed="false">
      <c r="W400" s="41"/>
    </row>
    <row r="401" customFormat="false" ht="15" hidden="false" customHeight="false" outlineLevel="0" collapsed="false">
      <c r="W401" s="41"/>
    </row>
    <row r="402" customFormat="false" ht="15" hidden="false" customHeight="false" outlineLevel="0" collapsed="false">
      <c r="W402" s="41"/>
    </row>
    <row r="403" customFormat="false" ht="15" hidden="false" customHeight="false" outlineLevel="0" collapsed="false">
      <c r="W403" s="41"/>
    </row>
    <row r="404" customFormat="false" ht="15" hidden="false" customHeight="false" outlineLevel="0" collapsed="false">
      <c r="W404" s="41"/>
    </row>
    <row r="405" customFormat="false" ht="15" hidden="false" customHeight="false" outlineLevel="0" collapsed="false">
      <c r="W405" s="41"/>
    </row>
    <row r="406" customFormat="false" ht="15" hidden="false" customHeight="false" outlineLevel="0" collapsed="false">
      <c r="W406" s="41"/>
    </row>
    <row r="407" customFormat="false" ht="15" hidden="false" customHeight="false" outlineLevel="0" collapsed="false">
      <c r="W407" s="41"/>
    </row>
    <row r="408" customFormat="false" ht="15" hidden="false" customHeight="false" outlineLevel="0" collapsed="false">
      <c r="W408" s="41"/>
    </row>
    <row r="409" customFormat="false" ht="15" hidden="false" customHeight="false" outlineLevel="0" collapsed="false">
      <c r="W409" s="41"/>
    </row>
    <row r="410" customFormat="false" ht="15" hidden="false" customHeight="false" outlineLevel="0" collapsed="false">
      <c r="W410" s="41"/>
    </row>
    <row r="411" customFormat="false" ht="15" hidden="false" customHeight="false" outlineLevel="0" collapsed="false">
      <c r="W411" s="41"/>
    </row>
    <row r="412" customFormat="false" ht="15" hidden="false" customHeight="false" outlineLevel="0" collapsed="false">
      <c r="W412" s="41"/>
    </row>
    <row r="413" customFormat="false" ht="15" hidden="false" customHeight="false" outlineLevel="0" collapsed="false">
      <c r="W413" s="41"/>
    </row>
    <row r="414" customFormat="false" ht="15" hidden="false" customHeight="false" outlineLevel="0" collapsed="false">
      <c r="W414" s="41"/>
    </row>
    <row r="415" customFormat="false" ht="15" hidden="false" customHeight="false" outlineLevel="0" collapsed="false">
      <c r="W415" s="41"/>
    </row>
    <row r="416" customFormat="false" ht="15" hidden="false" customHeight="false" outlineLevel="0" collapsed="false">
      <c r="W416" s="41"/>
    </row>
    <row r="417" customFormat="false" ht="15" hidden="false" customHeight="false" outlineLevel="0" collapsed="false">
      <c r="W417" s="41"/>
    </row>
    <row r="418" customFormat="false" ht="15" hidden="false" customHeight="false" outlineLevel="0" collapsed="false">
      <c r="W418" s="41"/>
    </row>
    <row r="419" customFormat="false" ht="15" hidden="false" customHeight="false" outlineLevel="0" collapsed="false">
      <c r="W419" s="41"/>
    </row>
    <row r="420" customFormat="false" ht="15" hidden="false" customHeight="false" outlineLevel="0" collapsed="false">
      <c r="W420" s="41"/>
    </row>
    <row r="421" customFormat="false" ht="15" hidden="false" customHeight="false" outlineLevel="0" collapsed="false">
      <c r="W421" s="41"/>
    </row>
    <row r="422" customFormat="false" ht="15" hidden="false" customHeight="false" outlineLevel="0" collapsed="false">
      <c r="W422" s="41"/>
    </row>
    <row r="423" customFormat="false" ht="15" hidden="false" customHeight="false" outlineLevel="0" collapsed="false">
      <c r="W423" s="41"/>
    </row>
    <row r="424" customFormat="false" ht="15" hidden="false" customHeight="false" outlineLevel="0" collapsed="false">
      <c r="W424" s="41"/>
    </row>
    <row r="425" customFormat="false" ht="15" hidden="false" customHeight="false" outlineLevel="0" collapsed="false">
      <c r="W425" s="41"/>
    </row>
    <row r="426" customFormat="false" ht="15" hidden="false" customHeight="false" outlineLevel="0" collapsed="false">
      <c r="W426" s="41"/>
    </row>
    <row r="427" customFormat="false" ht="15" hidden="false" customHeight="false" outlineLevel="0" collapsed="false">
      <c r="W427" s="41"/>
    </row>
    <row r="428" customFormat="false" ht="15" hidden="false" customHeight="false" outlineLevel="0" collapsed="false">
      <c r="W428" s="41"/>
    </row>
    <row r="429" customFormat="false" ht="15" hidden="false" customHeight="false" outlineLevel="0" collapsed="false">
      <c r="W429" s="41"/>
    </row>
    <row r="430" customFormat="false" ht="15" hidden="false" customHeight="false" outlineLevel="0" collapsed="false">
      <c r="W430" s="41"/>
    </row>
    <row r="431" customFormat="false" ht="15" hidden="false" customHeight="false" outlineLevel="0" collapsed="false">
      <c r="W431" s="41"/>
    </row>
    <row r="432" customFormat="false" ht="15" hidden="false" customHeight="false" outlineLevel="0" collapsed="false">
      <c r="W432" s="41"/>
    </row>
    <row r="433" customFormat="false" ht="15" hidden="false" customHeight="false" outlineLevel="0" collapsed="false">
      <c r="W433" s="41"/>
    </row>
    <row r="434" customFormat="false" ht="15" hidden="false" customHeight="false" outlineLevel="0" collapsed="false">
      <c r="W434" s="41"/>
    </row>
    <row r="435" customFormat="false" ht="15" hidden="false" customHeight="false" outlineLevel="0" collapsed="false">
      <c r="W435" s="41"/>
    </row>
    <row r="436" customFormat="false" ht="15" hidden="false" customHeight="false" outlineLevel="0" collapsed="false">
      <c r="W436" s="41"/>
    </row>
    <row r="437" customFormat="false" ht="15" hidden="false" customHeight="false" outlineLevel="0" collapsed="false">
      <c r="W437" s="41"/>
    </row>
    <row r="438" customFormat="false" ht="15" hidden="false" customHeight="false" outlineLevel="0" collapsed="false">
      <c r="W438" s="41"/>
    </row>
    <row r="439" customFormat="false" ht="15" hidden="false" customHeight="false" outlineLevel="0" collapsed="false">
      <c r="W439" s="41"/>
    </row>
    <row r="440" customFormat="false" ht="15" hidden="false" customHeight="false" outlineLevel="0" collapsed="false">
      <c r="W440" s="41"/>
    </row>
    <row r="441" customFormat="false" ht="15" hidden="false" customHeight="false" outlineLevel="0" collapsed="false">
      <c r="W441" s="41"/>
    </row>
    <row r="442" customFormat="false" ht="15" hidden="false" customHeight="false" outlineLevel="0" collapsed="false">
      <c r="W442" s="41"/>
    </row>
    <row r="443" customFormat="false" ht="15" hidden="false" customHeight="false" outlineLevel="0" collapsed="false">
      <c r="W443" s="41"/>
    </row>
    <row r="444" customFormat="false" ht="15" hidden="false" customHeight="false" outlineLevel="0" collapsed="false">
      <c r="W444" s="41"/>
    </row>
    <row r="445" customFormat="false" ht="15" hidden="false" customHeight="false" outlineLevel="0" collapsed="false">
      <c r="W445" s="41"/>
    </row>
    <row r="446" customFormat="false" ht="15" hidden="false" customHeight="false" outlineLevel="0" collapsed="false">
      <c r="W446" s="41"/>
    </row>
    <row r="447" customFormat="false" ht="15" hidden="false" customHeight="false" outlineLevel="0" collapsed="false">
      <c r="W447" s="41"/>
    </row>
    <row r="448" customFormat="false" ht="15" hidden="false" customHeight="false" outlineLevel="0" collapsed="false">
      <c r="W448" s="41"/>
    </row>
    <row r="449" customFormat="false" ht="15" hidden="false" customHeight="false" outlineLevel="0" collapsed="false">
      <c r="W449" s="41"/>
    </row>
    <row r="450" customFormat="false" ht="15" hidden="false" customHeight="false" outlineLevel="0" collapsed="false">
      <c r="W450" s="41"/>
    </row>
    <row r="451" customFormat="false" ht="15" hidden="false" customHeight="false" outlineLevel="0" collapsed="false">
      <c r="W451" s="41"/>
    </row>
    <row r="452" customFormat="false" ht="15" hidden="false" customHeight="false" outlineLevel="0" collapsed="false">
      <c r="W452" s="41"/>
    </row>
    <row r="453" customFormat="false" ht="15" hidden="false" customHeight="false" outlineLevel="0" collapsed="false">
      <c r="W453" s="41"/>
    </row>
    <row r="454" customFormat="false" ht="15" hidden="false" customHeight="false" outlineLevel="0" collapsed="false">
      <c r="W454" s="41"/>
    </row>
    <row r="455" customFormat="false" ht="15" hidden="false" customHeight="false" outlineLevel="0" collapsed="false">
      <c r="W455" s="41"/>
    </row>
    <row r="456" customFormat="false" ht="15" hidden="false" customHeight="false" outlineLevel="0" collapsed="false">
      <c r="W456" s="41"/>
    </row>
    <row r="457" customFormat="false" ht="15" hidden="false" customHeight="false" outlineLevel="0" collapsed="false">
      <c r="W457" s="41"/>
    </row>
    <row r="458" customFormat="false" ht="15" hidden="false" customHeight="false" outlineLevel="0" collapsed="false">
      <c r="W458" s="41"/>
    </row>
    <row r="459" customFormat="false" ht="15" hidden="false" customHeight="false" outlineLevel="0" collapsed="false">
      <c r="W459" s="41"/>
    </row>
    <row r="460" customFormat="false" ht="15" hidden="false" customHeight="false" outlineLevel="0" collapsed="false">
      <c r="W460" s="41"/>
    </row>
    <row r="461" customFormat="false" ht="15" hidden="false" customHeight="false" outlineLevel="0" collapsed="false">
      <c r="W461" s="41"/>
    </row>
    <row r="462" customFormat="false" ht="15" hidden="false" customHeight="false" outlineLevel="0" collapsed="false">
      <c r="W462" s="41"/>
    </row>
    <row r="463" customFormat="false" ht="15" hidden="false" customHeight="false" outlineLevel="0" collapsed="false">
      <c r="W463" s="41"/>
    </row>
    <row r="464" customFormat="false" ht="15" hidden="false" customHeight="false" outlineLevel="0" collapsed="false">
      <c r="W464" s="41"/>
    </row>
    <row r="465" customFormat="false" ht="15" hidden="false" customHeight="false" outlineLevel="0" collapsed="false">
      <c r="W465" s="41"/>
    </row>
    <row r="466" customFormat="false" ht="15" hidden="false" customHeight="false" outlineLevel="0" collapsed="false">
      <c r="W466" s="41"/>
    </row>
    <row r="467" customFormat="false" ht="15" hidden="false" customHeight="false" outlineLevel="0" collapsed="false">
      <c r="W467" s="41"/>
    </row>
    <row r="468" customFormat="false" ht="15" hidden="false" customHeight="false" outlineLevel="0" collapsed="false">
      <c r="W468" s="41"/>
    </row>
    <row r="469" customFormat="false" ht="15" hidden="false" customHeight="false" outlineLevel="0" collapsed="false">
      <c r="W469" s="41"/>
    </row>
    <row r="470" customFormat="false" ht="15" hidden="false" customHeight="false" outlineLevel="0" collapsed="false">
      <c r="W470" s="41"/>
    </row>
    <row r="471" customFormat="false" ht="15" hidden="false" customHeight="false" outlineLevel="0" collapsed="false">
      <c r="W471" s="41"/>
    </row>
    <row r="472" customFormat="false" ht="15" hidden="false" customHeight="false" outlineLevel="0" collapsed="false">
      <c r="W472" s="41"/>
    </row>
    <row r="473" customFormat="false" ht="15" hidden="false" customHeight="false" outlineLevel="0" collapsed="false">
      <c r="W473" s="41"/>
    </row>
    <row r="474" customFormat="false" ht="15" hidden="false" customHeight="false" outlineLevel="0" collapsed="false">
      <c r="W474" s="41"/>
    </row>
    <row r="475" customFormat="false" ht="15" hidden="false" customHeight="false" outlineLevel="0" collapsed="false">
      <c r="W475" s="41"/>
    </row>
    <row r="476" customFormat="false" ht="15" hidden="false" customHeight="false" outlineLevel="0" collapsed="false">
      <c r="W476" s="41"/>
    </row>
    <row r="477" customFormat="false" ht="15" hidden="false" customHeight="false" outlineLevel="0" collapsed="false">
      <c r="W477" s="41"/>
    </row>
    <row r="478" customFormat="false" ht="15" hidden="false" customHeight="false" outlineLevel="0" collapsed="false">
      <c r="W478" s="41"/>
    </row>
    <row r="479" customFormat="false" ht="15" hidden="false" customHeight="false" outlineLevel="0" collapsed="false">
      <c r="W479" s="41"/>
    </row>
    <row r="480" customFormat="false" ht="15" hidden="false" customHeight="false" outlineLevel="0" collapsed="false">
      <c r="W480" s="41"/>
    </row>
    <row r="481" customFormat="false" ht="15" hidden="false" customHeight="false" outlineLevel="0" collapsed="false">
      <c r="W481" s="41"/>
    </row>
    <row r="482" customFormat="false" ht="15" hidden="false" customHeight="false" outlineLevel="0" collapsed="false">
      <c r="W482" s="41"/>
    </row>
    <row r="483" customFormat="false" ht="15" hidden="false" customHeight="false" outlineLevel="0" collapsed="false">
      <c r="W483" s="41"/>
    </row>
    <row r="484" customFormat="false" ht="15" hidden="false" customHeight="false" outlineLevel="0" collapsed="false">
      <c r="W484" s="41"/>
    </row>
    <row r="485" customFormat="false" ht="15" hidden="false" customHeight="false" outlineLevel="0" collapsed="false">
      <c r="W485" s="41"/>
    </row>
    <row r="486" customFormat="false" ht="15" hidden="false" customHeight="false" outlineLevel="0" collapsed="false">
      <c r="W486" s="41"/>
    </row>
    <row r="487" customFormat="false" ht="15" hidden="false" customHeight="false" outlineLevel="0" collapsed="false">
      <c r="W487" s="41"/>
    </row>
    <row r="488" customFormat="false" ht="15" hidden="false" customHeight="false" outlineLevel="0" collapsed="false">
      <c r="W488" s="41"/>
    </row>
    <row r="489" customFormat="false" ht="15" hidden="false" customHeight="false" outlineLevel="0" collapsed="false">
      <c r="W489" s="41"/>
    </row>
    <row r="490" customFormat="false" ht="15" hidden="false" customHeight="false" outlineLevel="0" collapsed="false">
      <c r="W490" s="41"/>
    </row>
    <row r="491" customFormat="false" ht="15" hidden="false" customHeight="false" outlineLevel="0" collapsed="false">
      <c r="W491" s="41"/>
    </row>
    <row r="492" customFormat="false" ht="15" hidden="false" customHeight="false" outlineLevel="0" collapsed="false">
      <c r="W492" s="41"/>
    </row>
    <row r="493" customFormat="false" ht="15" hidden="false" customHeight="false" outlineLevel="0" collapsed="false">
      <c r="W493" s="41"/>
    </row>
    <row r="494" customFormat="false" ht="15" hidden="false" customHeight="false" outlineLevel="0" collapsed="false">
      <c r="W494" s="41"/>
    </row>
    <row r="495" customFormat="false" ht="15" hidden="false" customHeight="false" outlineLevel="0" collapsed="false">
      <c r="W495" s="41"/>
    </row>
    <row r="496" customFormat="false" ht="15" hidden="false" customHeight="false" outlineLevel="0" collapsed="false">
      <c r="W496" s="41"/>
    </row>
    <row r="497" customFormat="false" ht="15" hidden="false" customHeight="false" outlineLevel="0" collapsed="false">
      <c r="W497" s="41"/>
    </row>
    <row r="498" customFormat="false" ht="15" hidden="false" customHeight="false" outlineLevel="0" collapsed="false">
      <c r="W498" s="41"/>
    </row>
    <row r="499" customFormat="false" ht="15" hidden="false" customHeight="false" outlineLevel="0" collapsed="false">
      <c r="W499" s="41"/>
    </row>
    <row r="500" customFormat="false" ht="15" hidden="false" customHeight="false" outlineLevel="0" collapsed="false">
      <c r="W500" s="41"/>
    </row>
    <row r="501" customFormat="false" ht="15" hidden="false" customHeight="false" outlineLevel="0" collapsed="false">
      <c r="W501" s="41"/>
    </row>
    <row r="502" customFormat="false" ht="15" hidden="false" customHeight="false" outlineLevel="0" collapsed="false">
      <c r="W502" s="41"/>
    </row>
    <row r="503" customFormat="false" ht="15" hidden="false" customHeight="false" outlineLevel="0" collapsed="false">
      <c r="W503" s="41"/>
    </row>
    <row r="504" customFormat="false" ht="15" hidden="false" customHeight="false" outlineLevel="0" collapsed="false">
      <c r="W504" s="41"/>
    </row>
    <row r="505" customFormat="false" ht="15" hidden="false" customHeight="false" outlineLevel="0" collapsed="false">
      <c r="W505" s="41"/>
    </row>
    <row r="506" customFormat="false" ht="15" hidden="false" customHeight="false" outlineLevel="0" collapsed="false">
      <c r="W506" s="41"/>
    </row>
    <row r="507" customFormat="false" ht="15" hidden="false" customHeight="false" outlineLevel="0" collapsed="false">
      <c r="W507" s="41"/>
    </row>
    <row r="508" customFormat="false" ht="15" hidden="false" customHeight="false" outlineLevel="0" collapsed="false">
      <c r="W508" s="41"/>
    </row>
    <row r="509" customFormat="false" ht="15" hidden="false" customHeight="false" outlineLevel="0" collapsed="false">
      <c r="W509" s="41"/>
    </row>
    <row r="510" customFormat="false" ht="15" hidden="false" customHeight="false" outlineLevel="0" collapsed="false">
      <c r="W510" s="41"/>
    </row>
    <row r="511" customFormat="false" ht="15" hidden="false" customHeight="false" outlineLevel="0" collapsed="false">
      <c r="W511" s="41"/>
    </row>
    <row r="512" customFormat="false" ht="15" hidden="false" customHeight="false" outlineLevel="0" collapsed="false">
      <c r="W512" s="41"/>
    </row>
    <row r="513" customFormat="false" ht="15" hidden="false" customHeight="false" outlineLevel="0" collapsed="false">
      <c r="W513" s="41"/>
    </row>
    <row r="514" customFormat="false" ht="15" hidden="false" customHeight="false" outlineLevel="0" collapsed="false">
      <c r="W514" s="41"/>
    </row>
    <row r="515" customFormat="false" ht="15" hidden="false" customHeight="false" outlineLevel="0" collapsed="false">
      <c r="W515" s="41"/>
    </row>
    <row r="516" customFormat="false" ht="15" hidden="false" customHeight="false" outlineLevel="0" collapsed="false">
      <c r="W516" s="41"/>
    </row>
    <row r="517" customFormat="false" ht="15" hidden="false" customHeight="false" outlineLevel="0" collapsed="false">
      <c r="W517" s="41"/>
    </row>
    <row r="518" customFormat="false" ht="15" hidden="false" customHeight="false" outlineLevel="0" collapsed="false">
      <c r="W518" s="41"/>
    </row>
    <row r="519" customFormat="false" ht="15" hidden="false" customHeight="false" outlineLevel="0" collapsed="false">
      <c r="W519" s="41"/>
    </row>
    <row r="520" customFormat="false" ht="15" hidden="false" customHeight="false" outlineLevel="0" collapsed="false">
      <c r="W520" s="41"/>
    </row>
    <row r="521" customFormat="false" ht="15" hidden="false" customHeight="false" outlineLevel="0" collapsed="false">
      <c r="W521" s="41"/>
    </row>
    <row r="522" customFormat="false" ht="15" hidden="false" customHeight="false" outlineLevel="0" collapsed="false">
      <c r="W522" s="41"/>
    </row>
    <row r="523" customFormat="false" ht="15" hidden="false" customHeight="false" outlineLevel="0" collapsed="false">
      <c r="W523" s="41"/>
    </row>
    <row r="524" customFormat="false" ht="15" hidden="false" customHeight="false" outlineLevel="0" collapsed="false">
      <c r="W524" s="41"/>
    </row>
    <row r="525" customFormat="false" ht="15" hidden="false" customHeight="false" outlineLevel="0" collapsed="false">
      <c r="W525" s="41"/>
    </row>
    <row r="526" customFormat="false" ht="15" hidden="false" customHeight="false" outlineLevel="0" collapsed="false">
      <c r="W526" s="41"/>
    </row>
    <row r="527" customFormat="false" ht="15" hidden="false" customHeight="false" outlineLevel="0" collapsed="false">
      <c r="W527" s="41"/>
    </row>
    <row r="528" customFormat="false" ht="15" hidden="false" customHeight="false" outlineLevel="0" collapsed="false">
      <c r="W528" s="41"/>
    </row>
    <row r="529" customFormat="false" ht="15" hidden="false" customHeight="false" outlineLevel="0" collapsed="false">
      <c r="W529" s="41"/>
    </row>
    <row r="530" customFormat="false" ht="15" hidden="false" customHeight="false" outlineLevel="0" collapsed="false">
      <c r="W530" s="41"/>
    </row>
    <row r="531" customFormat="false" ht="15" hidden="false" customHeight="false" outlineLevel="0" collapsed="false">
      <c r="W531" s="41"/>
    </row>
    <row r="532" customFormat="false" ht="15" hidden="false" customHeight="false" outlineLevel="0" collapsed="false">
      <c r="W532" s="41"/>
    </row>
    <row r="533" customFormat="false" ht="15" hidden="false" customHeight="false" outlineLevel="0" collapsed="false">
      <c r="W533" s="41"/>
    </row>
    <row r="534" customFormat="false" ht="15" hidden="false" customHeight="false" outlineLevel="0" collapsed="false">
      <c r="W534" s="41"/>
    </row>
    <row r="535" customFormat="false" ht="15" hidden="false" customHeight="false" outlineLevel="0" collapsed="false">
      <c r="W535" s="41"/>
    </row>
    <row r="536" customFormat="false" ht="15" hidden="false" customHeight="false" outlineLevel="0" collapsed="false">
      <c r="W536" s="41"/>
    </row>
    <row r="537" customFormat="false" ht="15" hidden="false" customHeight="false" outlineLevel="0" collapsed="false">
      <c r="W537" s="41"/>
    </row>
    <row r="538" customFormat="false" ht="15" hidden="false" customHeight="false" outlineLevel="0" collapsed="false">
      <c r="W538" s="41"/>
    </row>
    <row r="539" customFormat="false" ht="15" hidden="false" customHeight="false" outlineLevel="0" collapsed="false">
      <c r="W539" s="41"/>
    </row>
    <row r="540" customFormat="false" ht="15" hidden="false" customHeight="false" outlineLevel="0" collapsed="false">
      <c r="W540" s="41"/>
    </row>
    <row r="541" customFormat="false" ht="15" hidden="false" customHeight="false" outlineLevel="0" collapsed="false">
      <c r="W541" s="41"/>
    </row>
    <row r="542" customFormat="false" ht="15" hidden="false" customHeight="false" outlineLevel="0" collapsed="false">
      <c r="W542" s="41"/>
    </row>
    <row r="543" customFormat="false" ht="15" hidden="false" customHeight="false" outlineLevel="0" collapsed="false">
      <c r="W543" s="41"/>
    </row>
    <row r="544" customFormat="false" ht="15" hidden="false" customHeight="false" outlineLevel="0" collapsed="false">
      <c r="W544" s="41"/>
    </row>
    <row r="545" customFormat="false" ht="15" hidden="false" customHeight="false" outlineLevel="0" collapsed="false">
      <c r="W545" s="41"/>
    </row>
    <row r="546" customFormat="false" ht="15" hidden="false" customHeight="false" outlineLevel="0" collapsed="false">
      <c r="W546" s="41"/>
    </row>
    <row r="547" customFormat="false" ht="15" hidden="false" customHeight="false" outlineLevel="0" collapsed="false">
      <c r="W547" s="41"/>
    </row>
    <row r="548" customFormat="false" ht="15" hidden="false" customHeight="false" outlineLevel="0" collapsed="false">
      <c r="W548" s="41"/>
    </row>
    <row r="549" customFormat="false" ht="15" hidden="false" customHeight="false" outlineLevel="0" collapsed="false">
      <c r="W549" s="41"/>
    </row>
    <row r="550" customFormat="false" ht="15" hidden="false" customHeight="false" outlineLevel="0" collapsed="false">
      <c r="W550" s="41"/>
    </row>
    <row r="551" customFormat="false" ht="15" hidden="false" customHeight="false" outlineLevel="0" collapsed="false">
      <c r="W551" s="41"/>
    </row>
    <row r="552" customFormat="false" ht="15" hidden="false" customHeight="false" outlineLevel="0" collapsed="false">
      <c r="W552" s="41"/>
    </row>
    <row r="553" customFormat="false" ht="15" hidden="false" customHeight="false" outlineLevel="0" collapsed="false">
      <c r="W553" s="41"/>
    </row>
    <row r="554" customFormat="false" ht="15" hidden="false" customHeight="false" outlineLevel="0" collapsed="false">
      <c r="W554" s="41"/>
    </row>
    <row r="555" customFormat="false" ht="15" hidden="false" customHeight="false" outlineLevel="0" collapsed="false">
      <c r="W555" s="41"/>
    </row>
    <row r="556" customFormat="false" ht="15" hidden="false" customHeight="false" outlineLevel="0" collapsed="false">
      <c r="W556" s="41"/>
    </row>
    <row r="557" customFormat="false" ht="15" hidden="false" customHeight="false" outlineLevel="0" collapsed="false">
      <c r="W557" s="41"/>
    </row>
    <row r="558" customFormat="false" ht="15" hidden="false" customHeight="false" outlineLevel="0" collapsed="false">
      <c r="W558" s="41"/>
    </row>
    <row r="559" customFormat="false" ht="15" hidden="false" customHeight="false" outlineLevel="0" collapsed="false">
      <c r="W559" s="41"/>
    </row>
    <row r="560" customFormat="false" ht="15" hidden="false" customHeight="false" outlineLevel="0" collapsed="false">
      <c r="W560" s="41"/>
    </row>
    <row r="561" customFormat="false" ht="15" hidden="false" customHeight="false" outlineLevel="0" collapsed="false">
      <c r="W561" s="41"/>
    </row>
    <row r="562" customFormat="false" ht="15" hidden="false" customHeight="false" outlineLevel="0" collapsed="false">
      <c r="W562" s="41"/>
    </row>
    <row r="563" customFormat="false" ht="15" hidden="false" customHeight="false" outlineLevel="0" collapsed="false">
      <c r="W563" s="41"/>
    </row>
    <row r="564" customFormat="false" ht="15" hidden="false" customHeight="false" outlineLevel="0" collapsed="false">
      <c r="W564" s="41"/>
    </row>
    <row r="565" customFormat="false" ht="15" hidden="false" customHeight="false" outlineLevel="0" collapsed="false">
      <c r="W565" s="41"/>
    </row>
    <row r="566" customFormat="false" ht="15" hidden="false" customHeight="false" outlineLevel="0" collapsed="false">
      <c r="W566" s="41"/>
    </row>
    <row r="567" customFormat="false" ht="15" hidden="false" customHeight="false" outlineLevel="0" collapsed="false">
      <c r="W567" s="41"/>
    </row>
    <row r="568" customFormat="false" ht="15" hidden="false" customHeight="false" outlineLevel="0" collapsed="false">
      <c r="W568" s="41"/>
    </row>
    <row r="569" customFormat="false" ht="15" hidden="false" customHeight="false" outlineLevel="0" collapsed="false">
      <c r="W569" s="41"/>
    </row>
    <row r="570" customFormat="false" ht="15" hidden="false" customHeight="false" outlineLevel="0" collapsed="false">
      <c r="W570" s="41"/>
    </row>
    <row r="571" customFormat="false" ht="15" hidden="false" customHeight="false" outlineLevel="0" collapsed="false">
      <c r="W571" s="41"/>
    </row>
    <row r="572" customFormat="false" ht="15" hidden="false" customHeight="false" outlineLevel="0" collapsed="false">
      <c r="W572" s="41"/>
    </row>
    <row r="573" customFormat="false" ht="15" hidden="false" customHeight="false" outlineLevel="0" collapsed="false">
      <c r="W573" s="41"/>
    </row>
    <row r="574" customFormat="false" ht="15" hidden="false" customHeight="false" outlineLevel="0" collapsed="false">
      <c r="W574" s="41"/>
    </row>
    <row r="575" customFormat="false" ht="15" hidden="false" customHeight="false" outlineLevel="0" collapsed="false">
      <c r="W575" s="41"/>
    </row>
    <row r="576" customFormat="false" ht="15" hidden="false" customHeight="false" outlineLevel="0" collapsed="false">
      <c r="W576" s="41"/>
    </row>
    <row r="577" customFormat="false" ht="15" hidden="false" customHeight="false" outlineLevel="0" collapsed="false">
      <c r="W577" s="41"/>
    </row>
    <row r="578" customFormat="false" ht="15" hidden="false" customHeight="false" outlineLevel="0" collapsed="false">
      <c r="W578" s="41"/>
    </row>
    <row r="579" customFormat="false" ht="15" hidden="false" customHeight="false" outlineLevel="0" collapsed="false">
      <c r="W579" s="41"/>
    </row>
    <row r="580" customFormat="false" ht="15" hidden="false" customHeight="false" outlineLevel="0" collapsed="false">
      <c r="W580" s="41"/>
    </row>
    <row r="581" customFormat="false" ht="15" hidden="false" customHeight="false" outlineLevel="0" collapsed="false">
      <c r="W581" s="41"/>
    </row>
    <row r="582" customFormat="false" ht="15" hidden="false" customHeight="false" outlineLevel="0" collapsed="false">
      <c r="W582" s="41"/>
    </row>
    <row r="583" customFormat="false" ht="15" hidden="false" customHeight="false" outlineLevel="0" collapsed="false">
      <c r="W583" s="41"/>
    </row>
    <row r="584" customFormat="false" ht="15" hidden="false" customHeight="false" outlineLevel="0" collapsed="false">
      <c r="W584" s="41"/>
    </row>
    <row r="585" customFormat="false" ht="15" hidden="false" customHeight="false" outlineLevel="0" collapsed="false">
      <c r="W585" s="41"/>
    </row>
    <row r="586" customFormat="false" ht="15" hidden="false" customHeight="false" outlineLevel="0" collapsed="false">
      <c r="W586" s="41"/>
    </row>
    <row r="587" customFormat="false" ht="15" hidden="false" customHeight="false" outlineLevel="0" collapsed="false">
      <c r="W587" s="41"/>
    </row>
    <row r="588" customFormat="false" ht="15" hidden="false" customHeight="false" outlineLevel="0" collapsed="false">
      <c r="W588" s="41"/>
    </row>
    <row r="589" customFormat="false" ht="15" hidden="false" customHeight="false" outlineLevel="0" collapsed="false">
      <c r="W589" s="41"/>
    </row>
    <row r="590" customFormat="false" ht="15" hidden="false" customHeight="false" outlineLevel="0" collapsed="false">
      <c r="W590" s="41"/>
    </row>
    <row r="591" customFormat="false" ht="15" hidden="false" customHeight="false" outlineLevel="0" collapsed="false">
      <c r="W591" s="41"/>
    </row>
    <row r="592" customFormat="false" ht="15" hidden="false" customHeight="false" outlineLevel="0" collapsed="false">
      <c r="W592" s="41"/>
    </row>
    <row r="593" customFormat="false" ht="15" hidden="false" customHeight="false" outlineLevel="0" collapsed="false">
      <c r="W593" s="41"/>
    </row>
    <row r="594" customFormat="false" ht="15" hidden="false" customHeight="false" outlineLevel="0" collapsed="false">
      <c r="W594" s="41"/>
    </row>
    <row r="595" customFormat="false" ht="15" hidden="false" customHeight="false" outlineLevel="0" collapsed="false">
      <c r="W595" s="41"/>
    </row>
    <row r="596" customFormat="false" ht="15" hidden="false" customHeight="false" outlineLevel="0" collapsed="false">
      <c r="W596" s="41"/>
    </row>
    <row r="597" customFormat="false" ht="15" hidden="false" customHeight="false" outlineLevel="0" collapsed="false">
      <c r="W597" s="41"/>
    </row>
    <row r="598" customFormat="false" ht="15" hidden="false" customHeight="false" outlineLevel="0" collapsed="false">
      <c r="W598" s="41"/>
    </row>
    <row r="599" customFormat="false" ht="15" hidden="false" customHeight="false" outlineLevel="0" collapsed="false">
      <c r="W599" s="41"/>
    </row>
    <row r="600" customFormat="false" ht="15" hidden="false" customHeight="false" outlineLevel="0" collapsed="false">
      <c r="W600" s="41"/>
    </row>
    <row r="601" customFormat="false" ht="15" hidden="false" customHeight="false" outlineLevel="0" collapsed="false">
      <c r="W601" s="41"/>
    </row>
    <row r="602" customFormat="false" ht="15" hidden="false" customHeight="false" outlineLevel="0" collapsed="false">
      <c r="W602" s="41"/>
    </row>
    <row r="603" customFormat="false" ht="15" hidden="false" customHeight="false" outlineLevel="0" collapsed="false">
      <c r="W603" s="41"/>
    </row>
    <row r="604" customFormat="false" ht="15" hidden="false" customHeight="false" outlineLevel="0" collapsed="false">
      <c r="W604" s="41"/>
    </row>
    <row r="605" customFormat="false" ht="15" hidden="false" customHeight="false" outlineLevel="0" collapsed="false">
      <c r="W605" s="41"/>
    </row>
    <row r="606" customFormat="false" ht="15" hidden="false" customHeight="false" outlineLevel="0" collapsed="false">
      <c r="W606" s="41"/>
    </row>
    <row r="607" customFormat="false" ht="15" hidden="false" customHeight="false" outlineLevel="0" collapsed="false">
      <c r="W607" s="41"/>
    </row>
    <row r="608" customFormat="false" ht="15" hidden="false" customHeight="false" outlineLevel="0" collapsed="false">
      <c r="W608" s="41"/>
    </row>
    <row r="609" customFormat="false" ht="15" hidden="false" customHeight="false" outlineLevel="0" collapsed="false">
      <c r="W609" s="41"/>
    </row>
    <row r="610" customFormat="false" ht="15" hidden="false" customHeight="false" outlineLevel="0" collapsed="false">
      <c r="W610" s="41"/>
    </row>
    <row r="611" customFormat="false" ht="15" hidden="false" customHeight="false" outlineLevel="0" collapsed="false">
      <c r="W611" s="41"/>
    </row>
    <row r="612" customFormat="false" ht="15" hidden="false" customHeight="false" outlineLevel="0" collapsed="false">
      <c r="W612" s="41"/>
    </row>
    <row r="613" customFormat="false" ht="15" hidden="false" customHeight="false" outlineLevel="0" collapsed="false">
      <c r="W613" s="41"/>
    </row>
    <row r="614" customFormat="false" ht="15" hidden="false" customHeight="false" outlineLevel="0" collapsed="false">
      <c r="W614" s="41"/>
    </row>
    <row r="615" customFormat="false" ht="15" hidden="false" customHeight="false" outlineLevel="0" collapsed="false">
      <c r="W615" s="41"/>
    </row>
    <row r="616" customFormat="false" ht="15" hidden="false" customHeight="false" outlineLevel="0" collapsed="false">
      <c r="W616" s="41"/>
    </row>
    <row r="617" customFormat="false" ht="15" hidden="false" customHeight="false" outlineLevel="0" collapsed="false">
      <c r="W617" s="41"/>
    </row>
    <row r="618" customFormat="false" ht="15" hidden="false" customHeight="false" outlineLevel="0" collapsed="false">
      <c r="W618" s="41"/>
    </row>
    <row r="619" customFormat="false" ht="15" hidden="false" customHeight="false" outlineLevel="0" collapsed="false">
      <c r="W619" s="41"/>
    </row>
    <row r="620" customFormat="false" ht="15" hidden="false" customHeight="false" outlineLevel="0" collapsed="false">
      <c r="W620" s="41"/>
    </row>
    <row r="621" customFormat="false" ht="15" hidden="false" customHeight="false" outlineLevel="0" collapsed="false">
      <c r="W621" s="41"/>
    </row>
    <row r="622" customFormat="false" ht="15" hidden="false" customHeight="false" outlineLevel="0" collapsed="false">
      <c r="W622" s="41"/>
    </row>
    <row r="623" customFormat="false" ht="15" hidden="false" customHeight="false" outlineLevel="0" collapsed="false">
      <c r="W623" s="41"/>
    </row>
    <row r="624" customFormat="false" ht="15" hidden="false" customHeight="false" outlineLevel="0" collapsed="false">
      <c r="W624" s="41"/>
    </row>
    <row r="625" customFormat="false" ht="15" hidden="false" customHeight="false" outlineLevel="0" collapsed="false">
      <c r="W625" s="41"/>
    </row>
    <row r="626" customFormat="false" ht="15" hidden="false" customHeight="false" outlineLevel="0" collapsed="false">
      <c r="W626" s="41"/>
    </row>
    <row r="627" customFormat="false" ht="15" hidden="false" customHeight="false" outlineLevel="0" collapsed="false">
      <c r="W627" s="41"/>
    </row>
    <row r="628" customFormat="false" ht="15" hidden="false" customHeight="false" outlineLevel="0" collapsed="false">
      <c r="W628" s="41"/>
    </row>
    <row r="629" customFormat="false" ht="15" hidden="false" customHeight="false" outlineLevel="0" collapsed="false">
      <c r="W629" s="41"/>
    </row>
    <row r="630" customFormat="false" ht="15" hidden="false" customHeight="false" outlineLevel="0" collapsed="false">
      <c r="W630" s="41"/>
    </row>
    <row r="631" customFormat="false" ht="15" hidden="false" customHeight="false" outlineLevel="0" collapsed="false">
      <c r="W631" s="41"/>
    </row>
    <row r="632" customFormat="false" ht="15" hidden="false" customHeight="false" outlineLevel="0" collapsed="false">
      <c r="W632" s="41"/>
    </row>
    <row r="633" customFormat="false" ht="15" hidden="false" customHeight="false" outlineLevel="0" collapsed="false">
      <c r="W633" s="41"/>
    </row>
    <row r="634" customFormat="false" ht="15" hidden="false" customHeight="false" outlineLevel="0" collapsed="false">
      <c r="W634" s="41"/>
    </row>
    <row r="635" customFormat="false" ht="15" hidden="false" customHeight="false" outlineLevel="0" collapsed="false">
      <c r="W635" s="41"/>
    </row>
    <row r="636" customFormat="false" ht="15" hidden="false" customHeight="false" outlineLevel="0" collapsed="false">
      <c r="W636" s="41"/>
    </row>
    <row r="637" customFormat="false" ht="15" hidden="false" customHeight="false" outlineLevel="0" collapsed="false">
      <c r="W637" s="41"/>
    </row>
    <row r="638" customFormat="false" ht="15" hidden="false" customHeight="false" outlineLevel="0" collapsed="false">
      <c r="W638" s="41"/>
    </row>
    <row r="639" customFormat="false" ht="15" hidden="false" customHeight="false" outlineLevel="0" collapsed="false">
      <c r="W639" s="41"/>
    </row>
    <row r="640" customFormat="false" ht="15" hidden="false" customHeight="false" outlineLevel="0" collapsed="false">
      <c r="W640" s="41"/>
    </row>
    <row r="641" customFormat="false" ht="15" hidden="false" customHeight="false" outlineLevel="0" collapsed="false">
      <c r="W641" s="41"/>
    </row>
    <row r="642" customFormat="false" ht="15" hidden="false" customHeight="false" outlineLevel="0" collapsed="false">
      <c r="W642" s="41"/>
    </row>
    <row r="643" customFormat="false" ht="15" hidden="false" customHeight="false" outlineLevel="0" collapsed="false">
      <c r="W643" s="41"/>
    </row>
    <row r="644" customFormat="false" ht="15" hidden="false" customHeight="false" outlineLevel="0" collapsed="false">
      <c r="W644" s="41"/>
    </row>
    <row r="645" customFormat="false" ht="15" hidden="false" customHeight="false" outlineLevel="0" collapsed="false">
      <c r="W645" s="41"/>
    </row>
    <row r="646" customFormat="false" ht="15" hidden="false" customHeight="false" outlineLevel="0" collapsed="false">
      <c r="W646" s="41"/>
    </row>
    <row r="647" customFormat="false" ht="15" hidden="false" customHeight="false" outlineLevel="0" collapsed="false">
      <c r="W647" s="41"/>
    </row>
    <row r="648" customFormat="false" ht="15" hidden="false" customHeight="false" outlineLevel="0" collapsed="false">
      <c r="W648" s="41"/>
    </row>
    <row r="649" customFormat="false" ht="15" hidden="false" customHeight="false" outlineLevel="0" collapsed="false">
      <c r="W649" s="41"/>
    </row>
    <row r="650" customFormat="false" ht="15" hidden="false" customHeight="false" outlineLevel="0" collapsed="false">
      <c r="W650" s="41"/>
    </row>
    <row r="651" customFormat="false" ht="15" hidden="false" customHeight="false" outlineLevel="0" collapsed="false">
      <c r="W651" s="41"/>
    </row>
    <row r="652" customFormat="false" ht="15" hidden="false" customHeight="false" outlineLevel="0" collapsed="false">
      <c r="W652" s="41"/>
    </row>
    <row r="653" customFormat="false" ht="15" hidden="false" customHeight="false" outlineLevel="0" collapsed="false">
      <c r="W653" s="41"/>
    </row>
    <row r="654" customFormat="false" ht="15" hidden="false" customHeight="false" outlineLevel="0" collapsed="false">
      <c r="W654" s="41"/>
    </row>
    <row r="655" customFormat="false" ht="15" hidden="false" customHeight="false" outlineLevel="0" collapsed="false">
      <c r="W655" s="41"/>
    </row>
    <row r="656" customFormat="false" ht="15" hidden="false" customHeight="false" outlineLevel="0" collapsed="false">
      <c r="W656" s="41"/>
    </row>
    <row r="657" customFormat="false" ht="15" hidden="false" customHeight="false" outlineLevel="0" collapsed="false">
      <c r="W657" s="41"/>
    </row>
    <row r="658" customFormat="false" ht="15" hidden="false" customHeight="false" outlineLevel="0" collapsed="false">
      <c r="W658" s="41"/>
    </row>
    <row r="659" customFormat="false" ht="15" hidden="false" customHeight="false" outlineLevel="0" collapsed="false">
      <c r="W659" s="41"/>
    </row>
    <row r="660" customFormat="false" ht="15" hidden="false" customHeight="false" outlineLevel="0" collapsed="false">
      <c r="W660" s="41"/>
    </row>
    <row r="661" customFormat="false" ht="15" hidden="false" customHeight="false" outlineLevel="0" collapsed="false">
      <c r="W661" s="41"/>
    </row>
    <row r="662" customFormat="false" ht="15" hidden="false" customHeight="false" outlineLevel="0" collapsed="false">
      <c r="W662" s="41"/>
    </row>
    <row r="663" customFormat="false" ht="15" hidden="false" customHeight="false" outlineLevel="0" collapsed="false">
      <c r="W663" s="41"/>
    </row>
    <row r="664" customFormat="false" ht="15" hidden="false" customHeight="false" outlineLevel="0" collapsed="false">
      <c r="W664" s="41"/>
    </row>
    <row r="665" customFormat="false" ht="15" hidden="false" customHeight="false" outlineLevel="0" collapsed="false">
      <c r="W665" s="41"/>
    </row>
    <row r="666" customFormat="false" ht="15" hidden="false" customHeight="false" outlineLevel="0" collapsed="false">
      <c r="W666" s="41"/>
    </row>
    <row r="667" customFormat="false" ht="15" hidden="false" customHeight="false" outlineLevel="0" collapsed="false">
      <c r="W667" s="41"/>
    </row>
    <row r="668" customFormat="false" ht="15" hidden="false" customHeight="false" outlineLevel="0" collapsed="false">
      <c r="W668" s="41"/>
    </row>
    <row r="669" customFormat="false" ht="15" hidden="false" customHeight="false" outlineLevel="0" collapsed="false">
      <c r="W669" s="41"/>
    </row>
    <row r="670" customFormat="false" ht="15" hidden="false" customHeight="false" outlineLevel="0" collapsed="false">
      <c r="W670" s="41"/>
    </row>
    <row r="671" customFormat="false" ht="15" hidden="false" customHeight="false" outlineLevel="0" collapsed="false">
      <c r="W671" s="41"/>
    </row>
    <row r="672" customFormat="false" ht="15" hidden="false" customHeight="false" outlineLevel="0" collapsed="false">
      <c r="W672" s="41"/>
    </row>
    <row r="673" customFormat="false" ht="15" hidden="false" customHeight="false" outlineLevel="0" collapsed="false">
      <c r="W673" s="41"/>
    </row>
    <row r="674" customFormat="false" ht="15" hidden="false" customHeight="false" outlineLevel="0" collapsed="false">
      <c r="W674" s="41"/>
    </row>
    <row r="675" customFormat="false" ht="15" hidden="false" customHeight="false" outlineLevel="0" collapsed="false">
      <c r="W675" s="41"/>
    </row>
    <row r="676" customFormat="false" ht="15" hidden="false" customHeight="false" outlineLevel="0" collapsed="false">
      <c r="W676" s="41"/>
    </row>
    <row r="677" customFormat="false" ht="15" hidden="false" customHeight="false" outlineLevel="0" collapsed="false">
      <c r="W677" s="41"/>
    </row>
    <row r="678" customFormat="false" ht="15" hidden="false" customHeight="false" outlineLevel="0" collapsed="false">
      <c r="W678" s="41"/>
    </row>
    <row r="679" customFormat="false" ht="15" hidden="false" customHeight="false" outlineLevel="0" collapsed="false">
      <c r="W679" s="41"/>
    </row>
    <row r="680" customFormat="false" ht="15" hidden="false" customHeight="false" outlineLevel="0" collapsed="false">
      <c r="W680" s="41"/>
    </row>
    <row r="681" customFormat="false" ht="15" hidden="false" customHeight="false" outlineLevel="0" collapsed="false">
      <c r="W681" s="41"/>
    </row>
    <row r="682" customFormat="false" ht="15" hidden="false" customHeight="false" outlineLevel="0" collapsed="false">
      <c r="W682" s="41"/>
    </row>
    <row r="683" customFormat="false" ht="15" hidden="false" customHeight="false" outlineLevel="0" collapsed="false">
      <c r="W683" s="41"/>
    </row>
    <row r="684" customFormat="false" ht="15" hidden="false" customHeight="false" outlineLevel="0" collapsed="false">
      <c r="W684" s="41"/>
    </row>
    <row r="685" customFormat="false" ht="15" hidden="false" customHeight="false" outlineLevel="0" collapsed="false">
      <c r="W685" s="41"/>
    </row>
    <row r="686" customFormat="false" ht="15" hidden="false" customHeight="false" outlineLevel="0" collapsed="false">
      <c r="W686" s="41"/>
    </row>
    <row r="687" customFormat="false" ht="15" hidden="false" customHeight="false" outlineLevel="0" collapsed="false">
      <c r="W687" s="41"/>
    </row>
    <row r="688" customFormat="false" ht="15" hidden="false" customHeight="false" outlineLevel="0" collapsed="false">
      <c r="W688" s="41"/>
    </row>
    <row r="689" customFormat="false" ht="15" hidden="false" customHeight="false" outlineLevel="0" collapsed="false">
      <c r="W689" s="41"/>
    </row>
    <row r="690" customFormat="false" ht="15" hidden="false" customHeight="false" outlineLevel="0" collapsed="false">
      <c r="W690" s="41"/>
    </row>
    <row r="691" customFormat="false" ht="15" hidden="false" customHeight="false" outlineLevel="0" collapsed="false">
      <c r="W691" s="41"/>
    </row>
    <row r="692" customFormat="false" ht="15" hidden="false" customHeight="false" outlineLevel="0" collapsed="false">
      <c r="W692" s="41"/>
    </row>
    <row r="693" customFormat="false" ht="15" hidden="false" customHeight="false" outlineLevel="0" collapsed="false">
      <c r="W693" s="41"/>
    </row>
    <row r="694" customFormat="false" ht="15" hidden="false" customHeight="false" outlineLevel="0" collapsed="false">
      <c r="W694" s="41"/>
    </row>
    <row r="695" customFormat="false" ht="15" hidden="false" customHeight="false" outlineLevel="0" collapsed="false">
      <c r="W695" s="41"/>
    </row>
    <row r="696" customFormat="false" ht="15" hidden="false" customHeight="false" outlineLevel="0" collapsed="false">
      <c r="W696" s="41"/>
    </row>
    <row r="697" customFormat="false" ht="15" hidden="false" customHeight="false" outlineLevel="0" collapsed="false">
      <c r="W697" s="41"/>
    </row>
    <row r="698" customFormat="false" ht="15" hidden="false" customHeight="false" outlineLevel="0" collapsed="false">
      <c r="W698" s="41"/>
    </row>
    <row r="699" customFormat="false" ht="15" hidden="false" customHeight="false" outlineLevel="0" collapsed="false">
      <c r="W699" s="41"/>
    </row>
    <row r="700" customFormat="false" ht="15" hidden="false" customHeight="false" outlineLevel="0" collapsed="false">
      <c r="W700" s="41"/>
    </row>
    <row r="701" customFormat="false" ht="15" hidden="false" customHeight="false" outlineLevel="0" collapsed="false">
      <c r="W701" s="41"/>
    </row>
    <row r="702" customFormat="false" ht="15" hidden="false" customHeight="false" outlineLevel="0" collapsed="false">
      <c r="W702" s="41"/>
    </row>
    <row r="703" customFormat="false" ht="15" hidden="false" customHeight="false" outlineLevel="0" collapsed="false">
      <c r="W703" s="41"/>
    </row>
    <row r="704" customFormat="false" ht="15" hidden="false" customHeight="false" outlineLevel="0" collapsed="false">
      <c r="W704" s="41"/>
    </row>
    <row r="705" customFormat="false" ht="15" hidden="false" customHeight="false" outlineLevel="0" collapsed="false">
      <c r="W705" s="41"/>
    </row>
    <row r="706" customFormat="false" ht="15" hidden="false" customHeight="false" outlineLevel="0" collapsed="false">
      <c r="W706" s="41"/>
    </row>
    <row r="707" customFormat="false" ht="15" hidden="false" customHeight="false" outlineLevel="0" collapsed="false">
      <c r="W707" s="41"/>
    </row>
    <row r="708" customFormat="false" ht="15" hidden="false" customHeight="false" outlineLevel="0" collapsed="false">
      <c r="W708" s="41"/>
    </row>
    <row r="709" customFormat="false" ht="15" hidden="false" customHeight="false" outlineLevel="0" collapsed="false">
      <c r="W709" s="41"/>
    </row>
    <row r="710" customFormat="false" ht="15" hidden="false" customHeight="false" outlineLevel="0" collapsed="false">
      <c r="W710" s="41"/>
    </row>
    <row r="711" customFormat="false" ht="15" hidden="false" customHeight="false" outlineLevel="0" collapsed="false">
      <c r="W711" s="41"/>
    </row>
    <row r="712" customFormat="false" ht="15" hidden="false" customHeight="false" outlineLevel="0" collapsed="false">
      <c r="W712" s="41"/>
    </row>
    <row r="713" customFormat="false" ht="15" hidden="false" customHeight="false" outlineLevel="0" collapsed="false">
      <c r="W713" s="41"/>
    </row>
    <row r="714" customFormat="false" ht="15" hidden="false" customHeight="false" outlineLevel="0" collapsed="false">
      <c r="W714" s="41"/>
    </row>
    <row r="715" customFormat="false" ht="15" hidden="false" customHeight="false" outlineLevel="0" collapsed="false">
      <c r="W715" s="41"/>
    </row>
    <row r="716" customFormat="false" ht="15" hidden="false" customHeight="false" outlineLevel="0" collapsed="false">
      <c r="W716" s="41"/>
    </row>
    <row r="717" customFormat="false" ht="15" hidden="false" customHeight="false" outlineLevel="0" collapsed="false">
      <c r="W717" s="41"/>
    </row>
    <row r="718" customFormat="false" ht="15" hidden="false" customHeight="false" outlineLevel="0" collapsed="false">
      <c r="W718" s="41"/>
    </row>
    <row r="719" customFormat="false" ht="15" hidden="false" customHeight="false" outlineLevel="0" collapsed="false">
      <c r="W719" s="41"/>
    </row>
    <row r="720" customFormat="false" ht="15" hidden="false" customHeight="false" outlineLevel="0" collapsed="false">
      <c r="W720" s="41"/>
    </row>
    <row r="721" customFormat="false" ht="15" hidden="false" customHeight="false" outlineLevel="0" collapsed="false">
      <c r="W721" s="41"/>
    </row>
    <row r="722" customFormat="false" ht="15" hidden="false" customHeight="false" outlineLevel="0" collapsed="false">
      <c r="W722" s="41"/>
    </row>
    <row r="723" customFormat="false" ht="15" hidden="false" customHeight="false" outlineLevel="0" collapsed="false">
      <c r="W723" s="41"/>
    </row>
    <row r="724" customFormat="false" ht="15" hidden="false" customHeight="false" outlineLevel="0" collapsed="false">
      <c r="W724" s="41"/>
    </row>
    <row r="725" customFormat="false" ht="15" hidden="false" customHeight="false" outlineLevel="0" collapsed="false">
      <c r="W725" s="41"/>
    </row>
    <row r="726" customFormat="false" ht="15" hidden="false" customHeight="false" outlineLevel="0" collapsed="false">
      <c r="W726" s="41"/>
    </row>
    <row r="727" customFormat="false" ht="15" hidden="false" customHeight="false" outlineLevel="0" collapsed="false">
      <c r="W727" s="41"/>
    </row>
    <row r="728" customFormat="false" ht="15" hidden="false" customHeight="false" outlineLevel="0" collapsed="false">
      <c r="W728" s="41"/>
    </row>
    <row r="729" customFormat="false" ht="15" hidden="false" customHeight="false" outlineLevel="0" collapsed="false">
      <c r="W729" s="41"/>
    </row>
    <row r="730" customFormat="false" ht="15" hidden="false" customHeight="false" outlineLevel="0" collapsed="false">
      <c r="W730" s="41"/>
    </row>
    <row r="731" customFormat="false" ht="15" hidden="false" customHeight="false" outlineLevel="0" collapsed="false">
      <c r="W731" s="41"/>
    </row>
    <row r="732" customFormat="false" ht="15" hidden="false" customHeight="false" outlineLevel="0" collapsed="false">
      <c r="W732" s="41"/>
    </row>
    <row r="733" customFormat="false" ht="15" hidden="false" customHeight="false" outlineLevel="0" collapsed="false">
      <c r="W733" s="41"/>
    </row>
    <row r="734" customFormat="false" ht="15" hidden="false" customHeight="false" outlineLevel="0" collapsed="false">
      <c r="W734" s="41"/>
    </row>
    <row r="735" customFormat="false" ht="15" hidden="false" customHeight="false" outlineLevel="0" collapsed="false">
      <c r="W735" s="41"/>
    </row>
    <row r="736" customFormat="false" ht="15" hidden="false" customHeight="false" outlineLevel="0" collapsed="false">
      <c r="W736" s="41"/>
    </row>
    <row r="737" customFormat="false" ht="15" hidden="false" customHeight="false" outlineLevel="0" collapsed="false">
      <c r="W737" s="41"/>
    </row>
    <row r="738" customFormat="false" ht="15" hidden="false" customHeight="false" outlineLevel="0" collapsed="false">
      <c r="W738" s="41"/>
    </row>
    <row r="739" customFormat="false" ht="15" hidden="false" customHeight="false" outlineLevel="0" collapsed="false">
      <c r="W739" s="41"/>
    </row>
    <row r="740" customFormat="false" ht="15" hidden="false" customHeight="false" outlineLevel="0" collapsed="false">
      <c r="W740" s="41"/>
    </row>
    <row r="741" customFormat="false" ht="15" hidden="false" customHeight="false" outlineLevel="0" collapsed="false">
      <c r="W741" s="41"/>
    </row>
    <row r="742" customFormat="false" ht="15" hidden="false" customHeight="false" outlineLevel="0" collapsed="false">
      <c r="W742" s="41"/>
    </row>
    <row r="743" customFormat="false" ht="15" hidden="false" customHeight="false" outlineLevel="0" collapsed="false">
      <c r="W743" s="41"/>
    </row>
    <row r="744" customFormat="false" ht="15" hidden="false" customHeight="false" outlineLevel="0" collapsed="false">
      <c r="W744" s="41"/>
    </row>
    <row r="745" customFormat="false" ht="15" hidden="false" customHeight="false" outlineLevel="0" collapsed="false">
      <c r="W745" s="41"/>
    </row>
    <row r="746" customFormat="false" ht="15" hidden="false" customHeight="false" outlineLevel="0" collapsed="false">
      <c r="W746" s="41"/>
    </row>
    <row r="747" customFormat="false" ht="15" hidden="false" customHeight="false" outlineLevel="0" collapsed="false">
      <c r="W747" s="41"/>
    </row>
    <row r="748" customFormat="false" ht="15" hidden="false" customHeight="false" outlineLevel="0" collapsed="false">
      <c r="W748" s="41"/>
    </row>
    <row r="749" customFormat="false" ht="15" hidden="false" customHeight="false" outlineLevel="0" collapsed="false">
      <c r="W749" s="41"/>
    </row>
    <row r="750" customFormat="false" ht="15" hidden="false" customHeight="false" outlineLevel="0" collapsed="false">
      <c r="W750" s="41"/>
    </row>
    <row r="751" customFormat="false" ht="15" hidden="false" customHeight="false" outlineLevel="0" collapsed="false">
      <c r="W751" s="41"/>
    </row>
    <row r="752" customFormat="false" ht="15" hidden="false" customHeight="false" outlineLevel="0" collapsed="false">
      <c r="W752" s="41"/>
    </row>
    <row r="753" customFormat="false" ht="15" hidden="false" customHeight="false" outlineLevel="0" collapsed="false">
      <c r="W753" s="41"/>
    </row>
    <row r="754" customFormat="false" ht="15" hidden="false" customHeight="false" outlineLevel="0" collapsed="false">
      <c r="W754" s="41"/>
    </row>
    <row r="755" customFormat="false" ht="15" hidden="false" customHeight="false" outlineLevel="0" collapsed="false">
      <c r="W755" s="41"/>
    </row>
    <row r="756" customFormat="false" ht="15" hidden="false" customHeight="false" outlineLevel="0" collapsed="false">
      <c r="W756" s="41"/>
    </row>
    <row r="757" customFormat="false" ht="15" hidden="false" customHeight="false" outlineLevel="0" collapsed="false">
      <c r="W757" s="41"/>
    </row>
    <row r="758" customFormat="false" ht="15" hidden="false" customHeight="false" outlineLevel="0" collapsed="false">
      <c r="W758" s="41"/>
    </row>
    <row r="759" customFormat="false" ht="15" hidden="false" customHeight="false" outlineLevel="0" collapsed="false">
      <c r="W759" s="41"/>
    </row>
    <row r="760" customFormat="false" ht="15" hidden="false" customHeight="false" outlineLevel="0" collapsed="false">
      <c r="W760" s="41"/>
    </row>
    <row r="761" customFormat="false" ht="15" hidden="false" customHeight="false" outlineLevel="0" collapsed="false">
      <c r="W761" s="41"/>
    </row>
    <row r="762" customFormat="false" ht="15" hidden="false" customHeight="false" outlineLevel="0" collapsed="false">
      <c r="W762" s="41"/>
    </row>
    <row r="763" customFormat="false" ht="15" hidden="false" customHeight="false" outlineLevel="0" collapsed="false">
      <c r="W763" s="41"/>
    </row>
    <row r="764" customFormat="false" ht="15" hidden="false" customHeight="false" outlineLevel="0" collapsed="false">
      <c r="W764" s="41"/>
    </row>
    <row r="765" customFormat="false" ht="15" hidden="false" customHeight="false" outlineLevel="0" collapsed="false">
      <c r="W765" s="41"/>
    </row>
    <row r="766" customFormat="false" ht="15" hidden="false" customHeight="false" outlineLevel="0" collapsed="false">
      <c r="W766" s="41"/>
    </row>
    <row r="767" customFormat="false" ht="15" hidden="false" customHeight="false" outlineLevel="0" collapsed="false">
      <c r="W767" s="41"/>
    </row>
    <row r="768" customFormat="false" ht="15" hidden="false" customHeight="false" outlineLevel="0" collapsed="false">
      <c r="W768" s="41"/>
    </row>
    <row r="769" customFormat="false" ht="15" hidden="false" customHeight="false" outlineLevel="0" collapsed="false">
      <c r="W769" s="41"/>
    </row>
    <row r="770" customFormat="false" ht="15" hidden="false" customHeight="false" outlineLevel="0" collapsed="false">
      <c r="W770" s="41"/>
    </row>
    <row r="771" customFormat="false" ht="15" hidden="false" customHeight="false" outlineLevel="0" collapsed="false">
      <c r="W771" s="41"/>
    </row>
    <row r="772" customFormat="false" ht="15" hidden="false" customHeight="false" outlineLevel="0" collapsed="false">
      <c r="W772" s="41"/>
    </row>
    <row r="773" customFormat="false" ht="15" hidden="false" customHeight="false" outlineLevel="0" collapsed="false">
      <c r="W773" s="41"/>
    </row>
    <row r="774" customFormat="false" ht="15" hidden="false" customHeight="false" outlineLevel="0" collapsed="false">
      <c r="W774" s="41"/>
    </row>
    <row r="775" customFormat="false" ht="15" hidden="false" customHeight="false" outlineLevel="0" collapsed="false">
      <c r="W775" s="41"/>
    </row>
    <row r="776" customFormat="false" ht="15" hidden="false" customHeight="false" outlineLevel="0" collapsed="false">
      <c r="W776" s="41"/>
    </row>
    <row r="777" customFormat="false" ht="15" hidden="false" customHeight="false" outlineLevel="0" collapsed="false">
      <c r="W777" s="41"/>
    </row>
    <row r="778" customFormat="false" ht="15" hidden="false" customHeight="false" outlineLevel="0" collapsed="false">
      <c r="W778" s="41"/>
    </row>
    <row r="779" customFormat="false" ht="15" hidden="false" customHeight="false" outlineLevel="0" collapsed="false">
      <c r="W779" s="41"/>
    </row>
    <row r="780" customFormat="false" ht="15" hidden="false" customHeight="false" outlineLevel="0" collapsed="false">
      <c r="W780" s="41"/>
    </row>
    <row r="781" customFormat="false" ht="15" hidden="false" customHeight="false" outlineLevel="0" collapsed="false">
      <c r="W781" s="41"/>
    </row>
    <row r="782" customFormat="false" ht="15" hidden="false" customHeight="false" outlineLevel="0" collapsed="false">
      <c r="W782" s="41"/>
    </row>
    <row r="783" customFormat="false" ht="15" hidden="false" customHeight="false" outlineLevel="0" collapsed="false">
      <c r="W783" s="41"/>
    </row>
    <row r="784" customFormat="false" ht="15" hidden="false" customHeight="false" outlineLevel="0" collapsed="false">
      <c r="W784" s="41"/>
    </row>
    <row r="785" customFormat="false" ht="15" hidden="false" customHeight="false" outlineLevel="0" collapsed="false">
      <c r="W785" s="41"/>
    </row>
    <row r="786" customFormat="false" ht="15" hidden="false" customHeight="false" outlineLevel="0" collapsed="false">
      <c r="W786" s="41"/>
    </row>
    <row r="787" customFormat="false" ht="15" hidden="false" customHeight="false" outlineLevel="0" collapsed="false">
      <c r="W787" s="41"/>
    </row>
    <row r="788" customFormat="false" ht="15" hidden="false" customHeight="false" outlineLevel="0" collapsed="false">
      <c r="W788" s="41"/>
    </row>
    <row r="789" customFormat="false" ht="15" hidden="false" customHeight="false" outlineLevel="0" collapsed="false">
      <c r="W789" s="41"/>
    </row>
    <row r="790" customFormat="false" ht="15" hidden="false" customHeight="false" outlineLevel="0" collapsed="false">
      <c r="W790" s="41"/>
    </row>
    <row r="791" customFormat="false" ht="15" hidden="false" customHeight="false" outlineLevel="0" collapsed="false">
      <c r="W791" s="41"/>
    </row>
    <row r="792" customFormat="false" ht="15" hidden="false" customHeight="false" outlineLevel="0" collapsed="false">
      <c r="W792" s="41"/>
    </row>
    <row r="793" customFormat="false" ht="15" hidden="false" customHeight="false" outlineLevel="0" collapsed="false">
      <c r="W793" s="41"/>
    </row>
    <row r="794" customFormat="false" ht="15" hidden="false" customHeight="false" outlineLevel="0" collapsed="false">
      <c r="W794" s="41"/>
    </row>
    <row r="795" customFormat="false" ht="15" hidden="false" customHeight="false" outlineLevel="0" collapsed="false">
      <c r="W795" s="41"/>
    </row>
    <row r="796" customFormat="false" ht="15" hidden="false" customHeight="false" outlineLevel="0" collapsed="false">
      <c r="W796" s="41"/>
    </row>
    <row r="797" customFormat="false" ht="15" hidden="false" customHeight="false" outlineLevel="0" collapsed="false">
      <c r="W797" s="41"/>
    </row>
    <row r="798" customFormat="false" ht="15" hidden="false" customHeight="false" outlineLevel="0" collapsed="false">
      <c r="W798" s="41"/>
    </row>
    <row r="799" customFormat="false" ht="15" hidden="false" customHeight="false" outlineLevel="0" collapsed="false">
      <c r="W799" s="41"/>
    </row>
    <row r="800" customFormat="false" ht="15" hidden="false" customHeight="false" outlineLevel="0" collapsed="false">
      <c r="W800" s="41"/>
    </row>
    <row r="801" customFormat="false" ht="15" hidden="false" customHeight="false" outlineLevel="0" collapsed="false">
      <c r="W801" s="41"/>
    </row>
    <row r="802" customFormat="false" ht="15" hidden="false" customHeight="false" outlineLevel="0" collapsed="false">
      <c r="W802" s="41"/>
    </row>
    <row r="803" customFormat="false" ht="15" hidden="false" customHeight="false" outlineLevel="0" collapsed="false">
      <c r="W803" s="41"/>
    </row>
    <row r="804" customFormat="false" ht="15" hidden="false" customHeight="false" outlineLevel="0" collapsed="false">
      <c r="W804" s="41"/>
    </row>
    <row r="805" customFormat="false" ht="15" hidden="false" customHeight="false" outlineLevel="0" collapsed="false">
      <c r="W805" s="41"/>
    </row>
    <row r="806" customFormat="false" ht="15" hidden="false" customHeight="false" outlineLevel="0" collapsed="false">
      <c r="W806" s="41"/>
    </row>
    <row r="807" customFormat="false" ht="15" hidden="false" customHeight="false" outlineLevel="0" collapsed="false">
      <c r="W807" s="41"/>
    </row>
    <row r="808" customFormat="false" ht="15" hidden="false" customHeight="false" outlineLevel="0" collapsed="false">
      <c r="W808" s="41"/>
    </row>
    <row r="809" customFormat="false" ht="15" hidden="false" customHeight="false" outlineLevel="0" collapsed="false">
      <c r="W809" s="41"/>
    </row>
    <row r="810" customFormat="false" ht="15" hidden="false" customHeight="false" outlineLevel="0" collapsed="false">
      <c r="W810" s="41"/>
    </row>
    <row r="811" customFormat="false" ht="15" hidden="false" customHeight="false" outlineLevel="0" collapsed="false">
      <c r="W811" s="41"/>
    </row>
    <row r="812" customFormat="false" ht="15" hidden="false" customHeight="false" outlineLevel="0" collapsed="false">
      <c r="W812" s="41"/>
    </row>
    <row r="813" customFormat="false" ht="15" hidden="false" customHeight="false" outlineLevel="0" collapsed="false">
      <c r="W813" s="41"/>
    </row>
    <row r="814" customFormat="false" ht="15" hidden="false" customHeight="false" outlineLevel="0" collapsed="false">
      <c r="W814" s="41"/>
    </row>
    <row r="815" customFormat="false" ht="15" hidden="false" customHeight="false" outlineLevel="0" collapsed="false">
      <c r="W815" s="41"/>
    </row>
    <row r="816" customFormat="false" ht="15" hidden="false" customHeight="false" outlineLevel="0" collapsed="false">
      <c r="W816" s="41"/>
    </row>
    <row r="817" customFormat="false" ht="15" hidden="false" customHeight="false" outlineLevel="0" collapsed="false">
      <c r="W817" s="41"/>
    </row>
    <row r="818" customFormat="false" ht="15" hidden="false" customHeight="false" outlineLevel="0" collapsed="false">
      <c r="W818" s="41"/>
    </row>
    <row r="819" customFormat="false" ht="15" hidden="false" customHeight="false" outlineLevel="0" collapsed="false">
      <c r="W819" s="41"/>
    </row>
    <row r="820" customFormat="false" ht="15" hidden="false" customHeight="false" outlineLevel="0" collapsed="false">
      <c r="W820" s="41"/>
    </row>
    <row r="821" customFormat="false" ht="15" hidden="false" customHeight="false" outlineLevel="0" collapsed="false">
      <c r="W821" s="41"/>
    </row>
    <row r="822" customFormat="false" ht="15" hidden="false" customHeight="false" outlineLevel="0" collapsed="false">
      <c r="W822" s="41"/>
    </row>
    <row r="823" customFormat="false" ht="15" hidden="false" customHeight="false" outlineLevel="0" collapsed="false">
      <c r="W823" s="41"/>
    </row>
    <row r="824" customFormat="false" ht="15" hidden="false" customHeight="false" outlineLevel="0" collapsed="false">
      <c r="W824" s="41"/>
    </row>
    <row r="825" customFormat="false" ht="15" hidden="false" customHeight="false" outlineLevel="0" collapsed="false">
      <c r="W825" s="41"/>
    </row>
    <row r="826" customFormat="false" ht="15" hidden="false" customHeight="false" outlineLevel="0" collapsed="false">
      <c r="W826" s="41"/>
    </row>
    <row r="827" customFormat="false" ht="15" hidden="false" customHeight="false" outlineLevel="0" collapsed="false">
      <c r="W827" s="41"/>
    </row>
    <row r="828" customFormat="false" ht="15" hidden="false" customHeight="false" outlineLevel="0" collapsed="false">
      <c r="W828" s="41"/>
    </row>
    <row r="829" customFormat="false" ht="15" hidden="false" customHeight="false" outlineLevel="0" collapsed="false">
      <c r="W829" s="41"/>
    </row>
    <row r="830" customFormat="false" ht="15" hidden="false" customHeight="false" outlineLevel="0" collapsed="false">
      <c r="W830" s="41"/>
    </row>
    <row r="831" customFormat="false" ht="15" hidden="false" customHeight="false" outlineLevel="0" collapsed="false">
      <c r="W831" s="41"/>
    </row>
    <row r="832" customFormat="false" ht="15" hidden="false" customHeight="false" outlineLevel="0" collapsed="false">
      <c r="W832" s="41"/>
    </row>
    <row r="833" customFormat="false" ht="15" hidden="false" customHeight="false" outlineLevel="0" collapsed="false">
      <c r="W833" s="41"/>
    </row>
    <row r="834" customFormat="false" ht="15" hidden="false" customHeight="false" outlineLevel="0" collapsed="false">
      <c r="W834" s="41"/>
    </row>
    <row r="835" customFormat="false" ht="15" hidden="false" customHeight="false" outlineLevel="0" collapsed="false">
      <c r="W835" s="41"/>
    </row>
    <row r="836" customFormat="false" ht="15" hidden="false" customHeight="false" outlineLevel="0" collapsed="false">
      <c r="W836" s="41"/>
    </row>
    <row r="837" customFormat="false" ht="15" hidden="false" customHeight="false" outlineLevel="0" collapsed="false">
      <c r="W837" s="41"/>
    </row>
    <row r="838" customFormat="false" ht="15" hidden="false" customHeight="false" outlineLevel="0" collapsed="false">
      <c r="W838" s="41"/>
    </row>
    <row r="839" customFormat="false" ht="15" hidden="false" customHeight="false" outlineLevel="0" collapsed="false">
      <c r="W839" s="41"/>
    </row>
    <row r="840" customFormat="false" ht="15" hidden="false" customHeight="false" outlineLevel="0" collapsed="false">
      <c r="W840" s="41"/>
    </row>
    <row r="841" customFormat="false" ht="15" hidden="false" customHeight="false" outlineLevel="0" collapsed="false">
      <c r="W841" s="41"/>
    </row>
    <row r="842" customFormat="false" ht="15" hidden="false" customHeight="false" outlineLevel="0" collapsed="false">
      <c r="W842" s="41"/>
    </row>
    <row r="843" customFormat="false" ht="15" hidden="false" customHeight="false" outlineLevel="0" collapsed="false">
      <c r="W843" s="41"/>
    </row>
    <row r="844" customFormat="false" ht="15" hidden="false" customHeight="false" outlineLevel="0" collapsed="false">
      <c r="W844" s="41"/>
    </row>
    <row r="845" customFormat="false" ht="15" hidden="false" customHeight="false" outlineLevel="0" collapsed="false">
      <c r="W845" s="41"/>
    </row>
    <row r="846" customFormat="false" ht="15" hidden="false" customHeight="false" outlineLevel="0" collapsed="false">
      <c r="W846" s="41"/>
    </row>
    <row r="847" customFormat="false" ht="15" hidden="false" customHeight="false" outlineLevel="0" collapsed="false">
      <c r="W847" s="41"/>
    </row>
    <row r="848" customFormat="false" ht="15" hidden="false" customHeight="false" outlineLevel="0" collapsed="false">
      <c r="W848" s="41"/>
    </row>
    <row r="849" customFormat="false" ht="15" hidden="false" customHeight="false" outlineLevel="0" collapsed="false">
      <c r="W849" s="41"/>
    </row>
    <row r="850" customFormat="false" ht="15" hidden="false" customHeight="false" outlineLevel="0" collapsed="false">
      <c r="W850" s="41"/>
    </row>
    <row r="851" customFormat="false" ht="15" hidden="false" customHeight="false" outlineLevel="0" collapsed="false">
      <c r="W851" s="41"/>
    </row>
    <row r="852" customFormat="false" ht="15" hidden="false" customHeight="false" outlineLevel="0" collapsed="false">
      <c r="W852" s="41"/>
    </row>
    <row r="853" customFormat="false" ht="15" hidden="false" customHeight="false" outlineLevel="0" collapsed="false">
      <c r="W853" s="41"/>
    </row>
    <row r="854" customFormat="false" ht="15" hidden="false" customHeight="false" outlineLevel="0" collapsed="false">
      <c r="W854" s="41"/>
    </row>
    <row r="855" customFormat="false" ht="15" hidden="false" customHeight="false" outlineLevel="0" collapsed="false">
      <c r="W855" s="41"/>
    </row>
    <row r="856" customFormat="false" ht="15" hidden="false" customHeight="false" outlineLevel="0" collapsed="false">
      <c r="W856" s="41"/>
    </row>
    <row r="857" customFormat="false" ht="15" hidden="false" customHeight="false" outlineLevel="0" collapsed="false">
      <c r="W857" s="41"/>
    </row>
    <row r="858" customFormat="false" ht="15" hidden="false" customHeight="false" outlineLevel="0" collapsed="false">
      <c r="W858" s="41"/>
    </row>
    <row r="859" customFormat="false" ht="15" hidden="false" customHeight="false" outlineLevel="0" collapsed="false">
      <c r="W859" s="41"/>
    </row>
    <row r="860" customFormat="false" ht="15" hidden="false" customHeight="false" outlineLevel="0" collapsed="false">
      <c r="W860" s="41"/>
    </row>
    <row r="861" customFormat="false" ht="15" hidden="false" customHeight="false" outlineLevel="0" collapsed="false">
      <c r="W861" s="41"/>
    </row>
    <row r="862" customFormat="false" ht="15" hidden="false" customHeight="false" outlineLevel="0" collapsed="false">
      <c r="W862" s="41"/>
    </row>
    <row r="863" customFormat="false" ht="15" hidden="false" customHeight="false" outlineLevel="0" collapsed="false">
      <c r="W863" s="41"/>
    </row>
    <row r="864" customFormat="false" ht="15" hidden="false" customHeight="false" outlineLevel="0" collapsed="false">
      <c r="W864" s="41"/>
    </row>
    <row r="865" customFormat="false" ht="15" hidden="false" customHeight="false" outlineLevel="0" collapsed="false">
      <c r="W865" s="41"/>
    </row>
    <row r="866" customFormat="false" ht="15" hidden="false" customHeight="false" outlineLevel="0" collapsed="false">
      <c r="W866" s="41"/>
    </row>
    <row r="867" customFormat="false" ht="15" hidden="false" customHeight="false" outlineLevel="0" collapsed="false">
      <c r="W867" s="41"/>
    </row>
    <row r="868" customFormat="false" ht="15" hidden="false" customHeight="false" outlineLevel="0" collapsed="false">
      <c r="W868" s="41"/>
    </row>
    <row r="869" customFormat="false" ht="15" hidden="false" customHeight="false" outlineLevel="0" collapsed="false">
      <c r="W869" s="41"/>
    </row>
    <row r="870" customFormat="false" ht="15" hidden="false" customHeight="false" outlineLevel="0" collapsed="false">
      <c r="W870" s="41"/>
    </row>
    <row r="871" customFormat="false" ht="15" hidden="false" customHeight="false" outlineLevel="0" collapsed="false">
      <c r="W871" s="41"/>
    </row>
    <row r="872" customFormat="false" ht="15" hidden="false" customHeight="false" outlineLevel="0" collapsed="false">
      <c r="W872" s="41"/>
    </row>
    <row r="873" customFormat="false" ht="15" hidden="false" customHeight="false" outlineLevel="0" collapsed="false">
      <c r="W873" s="41"/>
    </row>
    <row r="874" customFormat="false" ht="15" hidden="false" customHeight="false" outlineLevel="0" collapsed="false">
      <c r="W874" s="41"/>
    </row>
    <row r="875" customFormat="false" ht="15" hidden="false" customHeight="false" outlineLevel="0" collapsed="false">
      <c r="W875" s="41"/>
    </row>
    <row r="876" customFormat="false" ht="15" hidden="false" customHeight="false" outlineLevel="0" collapsed="false">
      <c r="W876" s="41"/>
    </row>
    <row r="877" customFormat="false" ht="15" hidden="false" customHeight="false" outlineLevel="0" collapsed="false">
      <c r="W877" s="41"/>
    </row>
    <row r="878" customFormat="false" ht="15" hidden="false" customHeight="false" outlineLevel="0" collapsed="false">
      <c r="W878" s="41"/>
    </row>
    <row r="879" customFormat="false" ht="15" hidden="false" customHeight="false" outlineLevel="0" collapsed="false">
      <c r="W879" s="41"/>
    </row>
    <row r="880" customFormat="false" ht="15" hidden="false" customHeight="false" outlineLevel="0" collapsed="false">
      <c r="W880" s="41"/>
    </row>
    <row r="881" customFormat="false" ht="15" hidden="false" customHeight="false" outlineLevel="0" collapsed="false">
      <c r="W881" s="41"/>
    </row>
    <row r="882" customFormat="false" ht="15" hidden="false" customHeight="false" outlineLevel="0" collapsed="false">
      <c r="W882" s="41"/>
    </row>
    <row r="883" customFormat="false" ht="15" hidden="false" customHeight="false" outlineLevel="0" collapsed="false">
      <c r="W883" s="41"/>
    </row>
    <row r="884" customFormat="false" ht="15" hidden="false" customHeight="false" outlineLevel="0" collapsed="false">
      <c r="W884" s="41"/>
    </row>
    <row r="885" customFormat="false" ht="15" hidden="false" customHeight="false" outlineLevel="0" collapsed="false">
      <c r="W885" s="41"/>
    </row>
    <row r="886" customFormat="false" ht="15" hidden="false" customHeight="false" outlineLevel="0" collapsed="false">
      <c r="W886" s="41"/>
    </row>
    <row r="887" customFormat="false" ht="15" hidden="false" customHeight="false" outlineLevel="0" collapsed="false">
      <c r="W887" s="41"/>
    </row>
    <row r="888" customFormat="false" ht="15" hidden="false" customHeight="false" outlineLevel="0" collapsed="false">
      <c r="W888" s="41"/>
    </row>
    <row r="889" customFormat="false" ht="15" hidden="false" customHeight="false" outlineLevel="0" collapsed="false">
      <c r="W889" s="41"/>
    </row>
    <row r="890" customFormat="false" ht="15" hidden="false" customHeight="false" outlineLevel="0" collapsed="false">
      <c r="W890" s="41"/>
    </row>
    <row r="891" customFormat="false" ht="15" hidden="false" customHeight="false" outlineLevel="0" collapsed="false">
      <c r="W891" s="41"/>
    </row>
    <row r="892" customFormat="false" ht="15" hidden="false" customHeight="false" outlineLevel="0" collapsed="false">
      <c r="W892" s="41"/>
    </row>
    <row r="893" customFormat="false" ht="15" hidden="false" customHeight="false" outlineLevel="0" collapsed="false">
      <c r="W893" s="41"/>
    </row>
    <row r="894" customFormat="false" ht="15" hidden="false" customHeight="false" outlineLevel="0" collapsed="false">
      <c r="W894" s="41"/>
    </row>
    <row r="895" customFormat="false" ht="15" hidden="false" customHeight="false" outlineLevel="0" collapsed="false">
      <c r="W895" s="41"/>
    </row>
    <row r="896" customFormat="false" ht="15" hidden="false" customHeight="false" outlineLevel="0" collapsed="false">
      <c r="W896" s="41"/>
    </row>
    <row r="897" customFormat="false" ht="15" hidden="false" customHeight="false" outlineLevel="0" collapsed="false">
      <c r="W897" s="41"/>
    </row>
    <row r="898" customFormat="false" ht="15" hidden="false" customHeight="false" outlineLevel="0" collapsed="false">
      <c r="W898" s="41"/>
    </row>
    <row r="899" customFormat="false" ht="15" hidden="false" customHeight="false" outlineLevel="0" collapsed="false">
      <c r="W899" s="41"/>
    </row>
    <row r="900" customFormat="false" ht="15" hidden="false" customHeight="false" outlineLevel="0" collapsed="false">
      <c r="W900" s="41"/>
    </row>
    <row r="901" customFormat="false" ht="15" hidden="false" customHeight="false" outlineLevel="0" collapsed="false">
      <c r="W901" s="41"/>
    </row>
    <row r="902" customFormat="false" ht="15" hidden="false" customHeight="false" outlineLevel="0" collapsed="false">
      <c r="W902" s="41"/>
    </row>
    <row r="903" customFormat="false" ht="15" hidden="false" customHeight="false" outlineLevel="0" collapsed="false">
      <c r="W903" s="41"/>
    </row>
    <row r="904" customFormat="false" ht="15" hidden="false" customHeight="false" outlineLevel="0" collapsed="false">
      <c r="W904" s="41"/>
    </row>
    <row r="905" customFormat="false" ht="15" hidden="false" customHeight="false" outlineLevel="0" collapsed="false">
      <c r="W905" s="41"/>
    </row>
    <row r="906" customFormat="false" ht="15" hidden="false" customHeight="false" outlineLevel="0" collapsed="false">
      <c r="W906" s="41"/>
    </row>
    <row r="907" customFormat="false" ht="15" hidden="false" customHeight="false" outlineLevel="0" collapsed="false">
      <c r="W907" s="41"/>
    </row>
    <row r="908" customFormat="false" ht="15" hidden="false" customHeight="false" outlineLevel="0" collapsed="false">
      <c r="W908" s="41"/>
    </row>
    <row r="909" customFormat="false" ht="15" hidden="false" customHeight="false" outlineLevel="0" collapsed="false">
      <c r="W909" s="41"/>
    </row>
    <row r="910" customFormat="false" ht="15" hidden="false" customHeight="false" outlineLevel="0" collapsed="false">
      <c r="W910" s="41"/>
    </row>
    <row r="911" customFormat="false" ht="15" hidden="false" customHeight="false" outlineLevel="0" collapsed="false">
      <c r="W911" s="41"/>
    </row>
    <row r="912" customFormat="false" ht="15" hidden="false" customHeight="false" outlineLevel="0" collapsed="false">
      <c r="W912" s="41"/>
    </row>
    <row r="913" customFormat="false" ht="15" hidden="false" customHeight="false" outlineLevel="0" collapsed="false">
      <c r="W913" s="41"/>
    </row>
    <row r="914" customFormat="false" ht="15" hidden="false" customHeight="false" outlineLevel="0" collapsed="false">
      <c r="W914" s="41"/>
    </row>
    <row r="915" customFormat="false" ht="15" hidden="false" customHeight="false" outlineLevel="0" collapsed="false">
      <c r="W915" s="41"/>
    </row>
    <row r="916" customFormat="false" ht="15" hidden="false" customHeight="false" outlineLevel="0" collapsed="false">
      <c r="W916" s="41"/>
    </row>
    <row r="917" customFormat="false" ht="15" hidden="false" customHeight="false" outlineLevel="0" collapsed="false">
      <c r="W917" s="41"/>
    </row>
    <row r="918" customFormat="false" ht="15" hidden="false" customHeight="false" outlineLevel="0" collapsed="false">
      <c r="W918" s="41"/>
    </row>
    <row r="919" customFormat="false" ht="15" hidden="false" customHeight="false" outlineLevel="0" collapsed="false">
      <c r="W919" s="41"/>
    </row>
    <row r="920" customFormat="false" ht="15" hidden="false" customHeight="false" outlineLevel="0" collapsed="false">
      <c r="W920" s="41"/>
    </row>
    <row r="921" customFormat="false" ht="15" hidden="false" customHeight="false" outlineLevel="0" collapsed="false">
      <c r="W921" s="41"/>
    </row>
    <row r="922" customFormat="false" ht="15" hidden="false" customHeight="false" outlineLevel="0" collapsed="false">
      <c r="W922" s="41"/>
    </row>
    <row r="923" customFormat="false" ht="15" hidden="false" customHeight="false" outlineLevel="0" collapsed="false">
      <c r="W923" s="41"/>
    </row>
    <row r="924" customFormat="false" ht="15" hidden="false" customHeight="false" outlineLevel="0" collapsed="false">
      <c r="W924" s="41"/>
    </row>
    <row r="925" customFormat="false" ht="15" hidden="false" customHeight="false" outlineLevel="0" collapsed="false">
      <c r="W925" s="41"/>
    </row>
    <row r="926" customFormat="false" ht="15" hidden="false" customHeight="false" outlineLevel="0" collapsed="false">
      <c r="W926" s="41"/>
    </row>
    <row r="927" customFormat="false" ht="15" hidden="false" customHeight="false" outlineLevel="0" collapsed="false">
      <c r="W927" s="41"/>
    </row>
    <row r="928" customFormat="false" ht="15" hidden="false" customHeight="false" outlineLevel="0" collapsed="false">
      <c r="W928" s="41"/>
    </row>
    <row r="929" customFormat="false" ht="15" hidden="false" customHeight="false" outlineLevel="0" collapsed="false">
      <c r="W929" s="41"/>
    </row>
    <row r="930" customFormat="false" ht="15" hidden="false" customHeight="false" outlineLevel="0" collapsed="false">
      <c r="W930" s="41"/>
    </row>
    <row r="931" customFormat="false" ht="15" hidden="false" customHeight="false" outlineLevel="0" collapsed="false">
      <c r="W931" s="41"/>
    </row>
    <row r="932" customFormat="false" ht="15" hidden="false" customHeight="false" outlineLevel="0" collapsed="false">
      <c r="W932" s="41"/>
    </row>
    <row r="933" customFormat="false" ht="15" hidden="false" customHeight="false" outlineLevel="0" collapsed="false">
      <c r="W933" s="41"/>
    </row>
    <row r="934" customFormat="false" ht="15" hidden="false" customHeight="false" outlineLevel="0" collapsed="false">
      <c r="W934" s="41"/>
    </row>
    <row r="935" customFormat="false" ht="15" hidden="false" customHeight="false" outlineLevel="0" collapsed="false">
      <c r="W935" s="41"/>
    </row>
    <row r="936" customFormat="false" ht="15" hidden="false" customHeight="false" outlineLevel="0" collapsed="false">
      <c r="W936" s="41"/>
    </row>
    <row r="937" customFormat="false" ht="15" hidden="false" customHeight="false" outlineLevel="0" collapsed="false">
      <c r="W937" s="41"/>
    </row>
    <row r="938" customFormat="false" ht="15" hidden="false" customHeight="false" outlineLevel="0" collapsed="false">
      <c r="W938" s="41"/>
    </row>
    <row r="939" customFormat="false" ht="15" hidden="false" customHeight="false" outlineLevel="0" collapsed="false">
      <c r="W939" s="41"/>
    </row>
    <row r="940" customFormat="false" ht="15" hidden="false" customHeight="false" outlineLevel="0" collapsed="false">
      <c r="W940" s="41"/>
    </row>
    <row r="941" customFormat="false" ht="15" hidden="false" customHeight="false" outlineLevel="0" collapsed="false">
      <c r="W941" s="41"/>
    </row>
    <row r="942" customFormat="false" ht="15" hidden="false" customHeight="false" outlineLevel="0" collapsed="false">
      <c r="W942" s="41"/>
    </row>
    <row r="943" customFormat="false" ht="15" hidden="false" customHeight="false" outlineLevel="0" collapsed="false">
      <c r="W943" s="41"/>
    </row>
    <row r="944" customFormat="false" ht="15" hidden="false" customHeight="false" outlineLevel="0" collapsed="false">
      <c r="W944" s="41"/>
    </row>
    <row r="945" customFormat="false" ht="15" hidden="false" customHeight="false" outlineLevel="0" collapsed="false">
      <c r="W945" s="41"/>
    </row>
    <row r="946" customFormat="false" ht="15" hidden="false" customHeight="false" outlineLevel="0" collapsed="false">
      <c r="W946" s="41"/>
    </row>
    <row r="947" customFormat="false" ht="15" hidden="false" customHeight="false" outlineLevel="0" collapsed="false">
      <c r="W947" s="41"/>
    </row>
    <row r="948" customFormat="false" ht="15" hidden="false" customHeight="false" outlineLevel="0" collapsed="false">
      <c r="W948" s="41"/>
    </row>
    <row r="949" customFormat="false" ht="15" hidden="false" customHeight="false" outlineLevel="0" collapsed="false">
      <c r="W949" s="41"/>
    </row>
    <row r="950" customFormat="false" ht="15" hidden="false" customHeight="false" outlineLevel="0" collapsed="false">
      <c r="W950" s="41"/>
    </row>
    <row r="951" customFormat="false" ht="15" hidden="false" customHeight="false" outlineLevel="0" collapsed="false">
      <c r="W951" s="41"/>
    </row>
    <row r="952" customFormat="false" ht="15" hidden="false" customHeight="false" outlineLevel="0" collapsed="false">
      <c r="W952" s="41"/>
    </row>
    <row r="953" customFormat="false" ht="15" hidden="false" customHeight="false" outlineLevel="0" collapsed="false">
      <c r="W953" s="41"/>
    </row>
    <row r="954" customFormat="false" ht="15" hidden="false" customHeight="false" outlineLevel="0" collapsed="false">
      <c r="W954" s="41"/>
    </row>
    <row r="955" customFormat="false" ht="15" hidden="false" customHeight="false" outlineLevel="0" collapsed="false">
      <c r="W955" s="41"/>
    </row>
    <row r="956" customFormat="false" ht="15" hidden="false" customHeight="false" outlineLevel="0" collapsed="false">
      <c r="W956" s="41"/>
    </row>
    <row r="957" customFormat="false" ht="15" hidden="false" customHeight="false" outlineLevel="0" collapsed="false">
      <c r="W957" s="41"/>
    </row>
    <row r="958" customFormat="false" ht="15" hidden="false" customHeight="false" outlineLevel="0" collapsed="false">
      <c r="W958" s="41"/>
    </row>
    <row r="959" customFormat="false" ht="15" hidden="false" customHeight="false" outlineLevel="0" collapsed="false">
      <c r="W959" s="41"/>
    </row>
    <row r="960" customFormat="false" ht="15" hidden="false" customHeight="false" outlineLevel="0" collapsed="false">
      <c r="W960" s="41"/>
    </row>
    <row r="961" customFormat="false" ht="15" hidden="false" customHeight="false" outlineLevel="0" collapsed="false">
      <c r="W961" s="41"/>
    </row>
    <row r="962" customFormat="false" ht="15" hidden="false" customHeight="false" outlineLevel="0" collapsed="false">
      <c r="W962" s="41"/>
    </row>
    <row r="963" customFormat="false" ht="15" hidden="false" customHeight="false" outlineLevel="0" collapsed="false">
      <c r="W963" s="41"/>
    </row>
    <row r="964" customFormat="false" ht="15" hidden="false" customHeight="false" outlineLevel="0" collapsed="false">
      <c r="W964" s="41"/>
    </row>
    <row r="965" customFormat="false" ht="15" hidden="false" customHeight="false" outlineLevel="0" collapsed="false">
      <c r="W965" s="41"/>
    </row>
    <row r="966" customFormat="false" ht="15" hidden="false" customHeight="false" outlineLevel="0" collapsed="false">
      <c r="W966" s="41"/>
    </row>
    <row r="967" customFormat="false" ht="15" hidden="false" customHeight="false" outlineLevel="0" collapsed="false">
      <c r="W967" s="41"/>
    </row>
    <row r="968" customFormat="false" ht="15" hidden="false" customHeight="false" outlineLevel="0" collapsed="false">
      <c r="W968" s="41"/>
    </row>
    <row r="969" customFormat="false" ht="15" hidden="false" customHeight="false" outlineLevel="0" collapsed="false">
      <c r="W969" s="41"/>
    </row>
    <row r="970" customFormat="false" ht="15" hidden="false" customHeight="false" outlineLevel="0" collapsed="false">
      <c r="W970" s="41"/>
    </row>
    <row r="971" customFormat="false" ht="15" hidden="false" customHeight="false" outlineLevel="0" collapsed="false">
      <c r="W971" s="41"/>
    </row>
    <row r="972" customFormat="false" ht="15" hidden="false" customHeight="false" outlineLevel="0" collapsed="false">
      <c r="W972" s="41"/>
    </row>
    <row r="973" customFormat="false" ht="15" hidden="false" customHeight="false" outlineLevel="0" collapsed="false">
      <c r="W973" s="41"/>
    </row>
    <row r="974" customFormat="false" ht="15" hidden="false" customHeight="false" outlineLevel="0" collapsed="false">
      <c r="W974" s="41"/>
    </row>
    <row r="975" customFormat="false" ht="15" hidden="false" customHeight="false" outlineLevel="0" collapsed="false">
      <c r="W975" s="41"/>
    </row>
    <row r="976" customFormat="false" ht="15" hidden="false" customHeight="false" outlineLevel="0" collapsed="false">
      <c r="W976" s="41"/>
    </row>
    <row r="977" customFormat="false" ht="15" hidden="false" customHeight="false" outlineLevel="0" collapsed="false">
      <c r="W977" s="41"/>
    </row>
    <row r="978" customFormat="false" ht="15" hidden="false" customHeight="false" outlineLevel="0" collapsed="false">
      <c r="W978" s="41"/>
    </row>
    <row r="979" customFormat="false" ht="15" hidden="false" customHeight="false" outlineLevel="0" collapsed="false">
      <c r="W979" s="41"/>
    </row>
    <row r="980" customFormat="false" ht="15" hidden="false" customHeight="false" outlineLevel="0" collapsed="false">
      <c r="W980" s="41"/>
    </row>
    <row r="981" customFormat="false" ht="15" hidden="false" customHeight="false" outlineLevel="0" collapsed="false">
      <c r="W981" s="41"/>
    </row>
    <row r="982" customFormat="false" ht="15" hidden="false" customHeight="false" outlineLevel="0" collapsed="false">
      <c r="W982" s="41"/>
    </row>
    <row r="983" customFormat="false" ht="15" hidden="false" customHeight="false" outlineLevel="0" collapsed="false">
      <c r="W983" s="41"/>
    </row>
    <row r="984" customFormat="false" ht="15" hidden="false" customHeight="false" outlineLevel="0" collapsed="false">
      <c r="W984" s="41"/>
    </row>
    <row r="985" customFormat="false" ht="15" hidden="false" customHeight="false" outlineLevel="0" collapsed="false">
      <c r="W985" s="41"/>
    </row>
    <row r="986" customFormat="false" ht="15" hidden="false" customHeight="false" outlineLevel="0" collapsed="false">
      <c r="W986" s="41"/>
    </row>
    <row r="987" customFormat="false" ht="15" hidden="false" customHeight="false" outlineLevel="0" collapsed="false">
      <c r="W987" s="41"/>
    </row>
    <row r="988" customFormat="false" ht="15" hidden="false" customHeight="false" outlineLevel="0" collapsed="false">
      <c r="W988" s="41"/>
    </row>
    <row r="989" customFormat="false" ht="15" hidden="false" customHeight="false" outlineLevel="0" collapsed="false">
      <c r="W989" s="41"/>
    </row>
    <row r="990" customFormat="false" ht="15" hidden="false" customHeight="false" outlineLevel="0" collapsed="false">
      <c r="W990" s="41"/>
    </row>
    <row r="991" customFormat="false" ht="15" hidden="false" customHeight="false" outlineLevel="0" collapsed="false">
      <c r="W991" s="41"/>
    </row>
    <row r="992" customFormat="false" ht="15" hidden="false" customHeight="false" outlineLevel="0" collapsed="false">
      <c r="W992" s="41"/>
    </row>
    <row r="993" customFormat="false" ht="15" hidden="false" customHeight="false" outlineLevel="0" collapsed="false">
      <c r="W993" s="41"/>
    </row>
    <row r="994" customFormat="false" ht="15" hidden="false" customHeight="false" outlineLevel="0" collapsed="false">
      <c r="W994" s="41"/>
    </row>
    <row r="995" customFormat="false" ht="15" hidden="false" customHeight="false" outlineLevel="0" collapsed="false">
      <c r="W995" s="41"/>
    </row>
    <row r="996" customFormat="false" ht="15" hidden="false" customHeight="false" outlineLevel="0" collapsed="false">
      <c r="W996" s="41"/>
    </row>
    <row r="997" customFormat="false" ht="15" hidden="false" customHeight="false" outlineLevel="0" collapsed="false">
      <c r="W997" s="41"/>
    </row>
    <row r="998" customFormat="false" ht="15" hidden="false" customHeight="false" outlineLevel="0" collapsed="false">
      <c r="W998" s="41"/>
    </row>
    <row r="999" customFormat="false" ht="15" hidden="false" customHeight="false" outlineLevel="0" collapsed="false">
      <c r="W999" s="41"/>
    </row>
    <row r="1000" customFormat="false" ht="15" hidden="false" customHeight="false" outlineLevel="0" collapsed="false">
      <c r="W1000" s="41"/>
    </row>
    <row r="1001" customFormat="false" ht="15" hidden="false" customHeight="false" outlineLevel="0" collapsed="false">
      <c r="W1001" s="41"/>
    </row>
    <row r="1002" customFormat="false" ht="15" hidden="false" customHeight="false" outlineLevel="0" collapsed="false">
      <c r="W1002" s="41"/>
    </row>
    <row r="1003" customFormat="false" ht="15" hidden="false" customHeight="false" outlineLevel="0" collapsed="false">
      <c r="W1003" s="41"/>
    </row>
    <row r="1004" customFormat="false" ht="15" hidden="false" customHeight="false" outlineLevel="0" collapsed="false">
      <c r="W1004" s="41"/>
    </row>
    <row r="1005" customFormat="false" ht="15" hidden="false" customHeight="false" outlineLevel="0" collapsed="false">
      <c r="W1005" s="41"/>
    </row>
    <row r="1006" customFormat="false" ht="15" hidden="false" customHeight="false" outlineLevel="0" collapsed="false">
      <c r="W1006" s="41"/>
    </row>
    <row r="1007" customFormat="false" ht="15" hidden="false" customHeight="false" outlineLevel="0" collapsed="false">
      <c r="W1007" s="41"/>
    </row>
    <row r="1008" customFormat="false" ht="15" hidden="false" customHeight="false" outlineLevel="0" collapsed="false">
      <c r="W1008" s="41"/>
    </row>
    <row r="1009" customFormat="false" ht="15" hidden="false" customHeight="false" outlineLevel="0" collapsed="false">
      <c r="W1009" s="41"/>
    </row>
    <row r="1010" customFormat="false" ht="15" hidden="false" customHeight="false" outlineLevel="0" collapsed="false">
      <c r="W1010" s="41"/>
    </row>
    <row r="1011" customFormat="false" ht="15" hidden="false" customHeight="false" outlineLevel="0" collapsed="false">
      <c r="W1011" s="41"/>
    </row>
    <row r="1012" customFormat="false" ht="15" hidden="false" customHeight="false" outlineLevel="0" collapsed="false">
      <c r="W1012" s="41"/>
    </row>
    <row r="1013" customFormat="false" ht="15" hidden="false" customHeight="false" outlineLevel="0" collapsed="false">
      <c r="W1013" s="41"/>
    </row>
    <row r="1014" customFormat="false" ht="15" hidden="false" customHeight="false" outlineLevel="0" collapsed="false">
      <c r="W1014" s="41"/>
    </row>
    <row r="1015" customFormat="false" ht="15" hidden="false" customHeight="false" outlineLevel="0" collapsed="false">
      <c r="W1015" s="41"/>
    </row>
    <row r="1016" customFormat="false" ht="15" hidden="false" customHeight="false" outlineLevel="0" collapsed="false">
      <c r="W1016" s="41"/>
    </row>
    <row r="1017" customFormat="false" ht="15" hidden="false" customHeight="false" outlineLevel="0" collapsed="false">
      <c r="W1017" s="41"/>
    </row>
    <row r="1018" customFormat="false" ht="15" hidden="false" customHeight="false" outlineLevel="0" collapsed="false">
      <c r="W1018" s="41"/>
    </row>
    <row r="1019" customFormat="false" ht="15" hidden="false" customHeight="false" outlineLevel="0" collapsed="false">
      <c r="W1019" s="41"/>
    </row>
    <row r="1020" customFormat="false" ht="15" hidden="false" customHeight="false" outlineLevel="0" collapsed="false">
      <c r="W1020" s="41"/>
    </row>
    <row r="1021" customFormat="false" ht="15" hidden="false" customHeight="false" outlineLevel="0" collapsed="false">
      <c r="W1021" s="41"/>
    </row>
    <row r="1022" customFormat="false" ht="15" hidden="false" customHeight="false" outlineLevel="0" collapsed="false">
      <c r="W1022" s="41"/>
    </row>
    <row r="1023" customFormat="false" ht="15" hidden="false" customHeight="false" outlineLevel="0" collapsed="false">
      <c r="W1023" s="41"/>
    </row>
    <row r="1024" customFormat="false" ht="15" hidden="false" customHeight="false" outlineLevel="0" collapsed="false">
      <c r="W1024" s="41"/>
    </row>
    <row r="1025" customFormat="false" ht="15" hidden="false" customHeight="false" outlineLevel="0" collapsed="false">
      <c r="W1025" s="41"/>
    </row>
    <row r="1026" customFormat="false" ht="15" hidden="false" customHeight="false" outlineLevel="0" collapsed="false">
      <c r="W1026" s="41"/>
    </row>
    <row r="1027" customFormat="false" ht="15" hidden="false" customHeight="false" outlineLevel="0" collapsed="false">
      <c r="W1027" s="41"/>
    </row>
    <row r="1028" customFormat="false" ht="15" hidden="false" customHeight="false" outlineLevel="0" collapsed="false">
      <c r="W1028" s="41"/>
    </row>
    <row r="1029" customFormat="false" ht="15" hidden="false" customHeight="false" outlineLevel="0" collapsed="false">
      <c r="W1029" s="41"/>
    </row>
    <row r="1030" customFormat="false" ht="15" hidden="false" customHeight="false" outlineLevel="0" collapsed="false">
      <c r="W1030" s="41"/>
    </row>
    <row r="1031" customFormat="false" ht="15" hidden="false" customHeight="false" outlineLevel="0" collapsed="false">
      <c r="W1031" s="41"/>
    </row>
    <row r="1032" customFormat="false" ht="15" hidden="false" customHeight="false" outlineLevel="0" collapsed="false">
      <c r="W1032" s="41"/>
    </row>
    <row r="1033" customFormat="false" ht="15" hidden="false" customHeight="false" outlineLevel="0" collapsed="false">
      <c r="W1033" s="41"/>
    </row>
    <row r="1034" customFormat="false" ht="15" hidden="false" customHeight="false" outlineLevel="0" collapsed="false">
      <c r="W1034" s="41"/>
    </row>
    <row r="1035" customFormat="false" ht="15" hidden="false" customHeight="false" outlineLevel="0" collapsed="false">
      <c r="W1035" s="41"/>
    </row>
    <row r="1036" customFormat="false" ht="15" hidden="false" customHeight="false" outlineLevel="0" collapsed="false">
      <c r="W1036" s="41"/>
    </row>
    <row r="1037" customFormat="false" ht="15" hidden="false" customHeight="false" outlineLevel="0" collapsed="false">
      <c r="W1037" s="41"/>
    </row>
    <row r="1038" customFormat="false" ht="15" hidden="false" customHeight="false" outlineLevel="0" collapsed="false">
      <c r="W1038" s="41"/>
    </row>
    <row r="1039" customFormat="false" ht="15" hidden="false" customHeight="false" outlineLevel="0" collapsed="false">
      <c r="W1039" s="41"/>
    </row>
    <row r="1040" customFormat="false" ht="15" hidden="false" customHeight="false" outlineLevel="0" collapsed="false">
      <c r="W1040" s="41"/>
    </row>
    <row r="1041" customFormat="false" ht="15" hidden="false" customHeight="false" outlineLevel="0" collapsed="false">
      <c r="W1041" s="41"/>
    </row>
    <row r="1042" customFormat="false" ht="15" hidden="false" customHeight="false" outlineLevel="0" collapsed="false">
      <c r="W1042" s="41"/>
    </row>
    <row r="1043" customFormat="false" ht="15" hidden="false" customHeight="false" outlineLevel="0" collapsed="false">
      <c r="W1043" s="41"/>
    </row>
    <row r="1044" customFormat="false" ht="15" hidden="false" customHeight="false" outlineLevel="0" collapsed="false">
      <c r="W1044" s="41"/>
    </row>
    <row r="1045" customFormat="false" ht="15" hidden="false" customHeight="false" outlineLevel="0" collapsed="false">
      <c r="W1045" s="41"/>
    </row>
    <row r="1046" customFormat="false" ht="15" hidden="false" customHeight="false" outlineLevel="0" collapsed="false">
      <c r="W1046" s="41"/>
    </row>
    <row r="1047" customFormat="false" ht="15" hidden="false" customHeight="false" outlineLevel="0" collapsed="false">
      <c r="W1047" s="41"/>
    </row>
    <row r="1048" customFormat="false" ht="15" hidden="false" customHeight="false" outlineLevel="0" collapsed="false">
      <c r="W1048" s="41"/>
    </row>
    <row r="1049" customFormat="false" ht="15" hidden="false" customHeight="false" outlineLevel="0" collapsed="false">
      <c r="W1049" s="41"/>
    </row>
    <row r="1050" customFormat="false" ht="15" hidden="false" customHeight="false" outlineLevel="0" collapsed="false">
      <c r="W1050" s="41"/>
    </row>
    <row r="1051" customFormat="false" ht="15" hidden="false" customHeight="false" outlineLevel="0" collapsed="false">
      <c r="W1051" s="41"/>
    </row>
    <row r="1052" customFormat="false" ht="15" hidden="false" customHeight="false" outlineLevel="0" collapsed="false">
      <c r="W1052" s="41"/>
    </row>
    <row r="1053" customFormat="false" ht="15" hidden="false" customHeight="false" outlineLevel="0" collapsed="false">
      <c r="W1053" s="41"/>
    </row>
    <row r="1054" customFormat="false" ht="15" hidden="false" customHeight="false" outlineLevel="0" collapsed="false">
      <c r="W1054" s="41"/>
    </row>
    <row r="1055" customFormat="false" ht="15" hidden="false" customHeight="false" outlineLevel="0" collapsed="false">
      <c r="W1055" s="41"/>
    </row>
    <row r="1056" customFormat="false" ht="15" hidden="false" customHeight="false" outlineLevel="0" collapsed="false">
      <c r="W1056" s="41"/>
    </row>
    <row r="1057" customFormat="false" ht="15" hidden="false" customHeight="false" outlineLevel="0" collapsed="false">
      <c r="W1057" s="41"/>
    </row>
    <row r="1058" customFormat="false" ht="15" hidden="false" customHeight="false" outlineLevel="0" collapsed="false">
      <c r="W1058" s="41"/>
    </row>
    <row r="1059" customFormat="false" ht="15" hidden="false" customHeight="false" outlineLevel="0" collapsed="false">
      <c r="W1059" s="41"/>
    </row>
    <row r="1060" customFormat="false" ht="15" hidden="false" customHeight="false" outlineLevel="0" collapsed="false">
      <c r="W1060" s="41"/>
    </row>
    <row r="1061" customFormat="false" ht="15" hidden="false" customHeight="false" outlineLevel="0" collapsed="false">
      <c r="W1061" s="41"/>
    </row>
    <row r="1062" customFormat="false" ht="15" hidden="false" customHeight="false" outlineLevel="0" collapsed="false">
      <c r="W1062" s="41"/>
    </row>
    <row r="1063" customFormat="false" ht="15" hidden="false" customHeight="false" outlineLevel="0" collapsed="false">
      <c r="W1063" s="41"/>
    </row>
    <row r="1064" customFormat="false" ht="15" hidden="false" customHeight="false" outlineLevel="0" collapsed="false">
      <c r="W1064" s="41"/>
    </row>
    <row r="1065" customFormat="false" ht="15" hidden="false" customHeight="false" outlineLevel="0" collapsed="false">
      <c r="W1065" s="41"/>
    </row>
    <row r="1066" customFormat="false" ht="15" hidden="false" customHeight="false" outlineLevel="0" collapsed="false">
      <c r="W1066" s="41"/>
    </row>
    <row r="1067" customFormat="false" ht="15" hidden="false" customHeight="false" outlineLevel="0" collapsed="false">
      <c r="W1067" s="41"/>
    </row>
    <row r="1068" customFormat="false" ht="15" hidden="false" customHeight="false" outlineLevel="0" collapsed="false">
      <c r="W1068" s="41"/>
    </row>
    <row r="1069" customFormat="false" ht="15" hidden="false" customHeight="false" outlineLevel="0" collapsed="false">
      <c r="W1069" s="41"/>
    </row>
    <row r="1070" customFormat="false" ht="15" hidden="false" customHeight="false" outlineLevel="0" collapsed="false">
      <c r="W1070" s="41"/>
    </row>
    <row r="1071" customFormat="false" ht="15" hidden="false" customHeight="false" outlineLevel="0" collapsed="false">
      <c r="W1071" s="41"/>
    </row>
    <row r="1072" customFormat="false" ht="15" hidden="false" customHeight="false" outlineLevel="0" collapsed="false">
      <c r="W1072" s="41"/>
    </row>
    <row r="1073" customFormat="false" ht="15" hidden="false" customHeight="false" outlineLevel="0" collapsed="false">
      <c r="W1073" s="41"/>
    </row>
    <row r="1074" customFormat="false" ht="15" hidden="false" customHeight="false" outlineLevel="0" collapsed="false">
      <c r="W1074" s="41"/>
    </row>
    <row r="1075" customFormat="false" ht="15" hidden="false" customHeight="false" outlineLevel="0" collapsed="false">
      <c r="W1075" s="41"/>
    </row>
    <row r="1076" customFormat="false" ht="15" hidden="false" customHeight="false" outlineLevel="0" collapsed="false">
      <c r="W1076" s="41"/>
    </row>
    <row r="1077" customFormat="false" ht="15" hidden="false" customHeight="false" outlineLevel="0" collapsed="false">
      <c r="W1077" s="41"/>
    </row>
    <row r="1078" customFormat="false" ht="15" hidden="false" customHeight="false" outlineLevel="0" collapsed="false">
      <c r="W1078" s="41"/>
    </row>
    <row r="1079" customFormat="false" ht="15" hidden="false" customHeight="false" outlineLevel="0" collapsed="false">
      <c r="W1079" s="41"/>
    </row>
    <row r="1080" customFormat="false" ht="15" hidden="false" customHeight="false" outlineLevel="0" collapsed="false">
      <c r="W1080" s="41"/>
    </row>
    <row r="1081" customFormat="false" ht="15" hidden="false" customHeight="false" outlineLevel="0" collapsed="false">
      <c r="W1081" s="41"/>
    </row>
    <row r="1082" customFormat="false" ht="15" hidden="false" customHeight="false" outlineLevel="0" collapsed="false">
      <c r="W1082" s="41"/>
    </row>
    <row r="1083" customFormat="false" ht="15" hidden="false" customHeight="false" outlineLevel="0" collapsed="false">
      <c r="W1083" s="41"/>
    </row>
    <row r="1084" customFormat="false" ht="15" hidden="false" customHeight="false" outlineLevel="0" collapsed="false">
      <c r="W1084" s="41"/>
    </row>
    <row r="1085" customFormat="false" ht="15" hidden="false" customHeight="false" outlineLevel="0" collapsed="false">
      <c r="W1085" s="41"/>
    </row>
    <row r="1086" customFormat="false" ht="15" hidden="false" customHeight="false" outlineLevel="0" collapsed="false">
      <c r="W1086" s="41"/>
    </row>
    <row r="1087" customFormat="false" ht="15" hidden="false" customHeight="false" outlineLevel="0" collapsed="false">
      <c r="W1087" s="41"/>
    </row>
    <row r="1088" customFormat="false" ht="15" hidden="false" customHeight="false" outlineLevel="0" collapsed="false">
      <c r="W1088" s="41"/>
    </row>
    <row r="1089" customFormat="false" ht="15" hidden="false" customHeight="false" outlineLevel="0" collapsed="false">
      <c r="W1089" s="41"/>
    </row>
    <row r="1090" customFormat="false" ht="15" hidden="false" customHeight="false" outlineLevel="0" collapsed="false">
      <c r="W1090" s="41"/>
    </row>
    <row r="1091" customFormat="false" ht="15" hidden="false" customHeight="false" outlineLevel="0" collapsed="false">
      <c r="W1091" s="41"/>
    </row>
    <row r="1092" customFormat="false" ht="15" hidden="false" customHeight="false" outlineLevel="0" collapsed="false">
      <c r="W1092" s="41"/>
    </row>
    <row r="1093" customFormat="false" ht="15" hidden="false" customHeight="false" outlineLevel="0" collapsed="false">
      <c r="W1093" s="41"/>
    </row>
    <row r="1094" customFormat="false" ht="15" hidden="false" customHeight="false" outlineLevel="0" collapsed="false">
      <c r="W1094" s="41"/>
    </row>
    <row r="1095" customFormat="false" ht="15" hidden="false" customHeight="false" outlineLevel="0" collapsed="false">
      <c r="W1095" s="41"/>
    </row>
    <row r="1096" customFormat="false" ht="15" hidden="false" customHeight="false" outlineLevel="0" collapsed="false">
      <c r="W1096" s="41"/>
    </row>
    <row r="1097" customFormat="false" ht="15" hidden="false" customHeight="false" outlineLevel="0" collapsed="false">
      <c r="W1097" s="41"/>
    </row>
    <row r="1098" customFormat="false" ht="15" hidden="false" customHeight="false" outlineLevel="0" collapsed="false">
      <c r="W1098" s="41"/>
    </row>
    <row r="1099" customFormat="false" ht="15" hidden="false" customHeight="false" outlineLevel="0" collapsed="false">
      <c r="W1099" s="41"/>
    </row>
    <row r="1100" customFormat="false" ht="15" hidden="false" customHeight="false" outlineLevel="0" collapsed="false">
      <c r="W1100" s="41"/>
    </row>
    <row r="1101" customFormat="false" ht="15" hidden="false" customHeight="false" outlineLevel="0" collapsed="false">
      <c r="W1101" s="41"/>
    </row>
    <row r="1102" customFormat="false" ht="15" hidden="false" customHeight="false" outlineLevel="0" collapsed="false">
      <c r="W1102" s="41"/>
    </row>
    <row r="1103" customFormat="false" ht="15" hidden="false" customHeight="false" outlineLevel="0" collapsed="false">
      <c r="W1103" s="41"/>
    </row>
    <row r="1104" customFormat="false" ht="15" hidden="false" customHeight="false" outlineLevel="0" collapsed="false">
      <c r="W1104" s="41"/>
    </row>
    <row r="1105" customFormat="false" ht="15" hidden="false" customHeight="false" outlineLevel="0" collapsed="false">
      <c r="W1105" s="41"/>
    </row>
    <row r="1106" customFormat="false" ht="15" hidden="false" customHeight="false" outlineLevel="0" collapsed="false">
      <c r="W1106" s="41"/>
    </row>
    <row r="1107" customFormat="false" ht="15" hidden="false" customHeight="false" outlineLevel="0" collapsed="false">
      <c r="W1107" s="41"/>
    </row>
    <row r="1108" customFormat="false" ht="15" hidden="false" customHeight="false" outlineLevel="0" collapsed="false">
      <c r="W1108" s="41"/>
    </row>
    <row r="1109" customFormat="false" ht="15" hidden="false" customHeight="false" outlineLevel="0" collapsed="false">
      <c r="W1109" s="41"/>
    </row>
    <row r="1110" customFormat="false" ht="15" hidden="false" customHeight="false" outlineLevel="0" collapsed="false">
      <c r="W1110" s="41"/>
    </row>
    <row r="1111" customFormat="false" ht="15" hidden="false" customHeight="false" outlineLevel="0" collapsed="false">
      <c r="W1111" s="41"/>
    </row>
    <row r="1112" customFormat="false" ht="15" hidden="false" customHeight="false" outlineLevel="0" collapsed="false">
      <c r="W1112" s="41"/>
    </row>
    <row r="1113" customFormat="false" ht="15" hidden="false" customHeight="false" outlineLevel="0" collapsed="false">
      <c r="W1113" s="41"/>
    </row>
    <row r="1114" customFormat="false" ht="15" hidden="false" customHeight="false" outlineLevel="0" collapsed="false">
      <c r="W1114" s="41"/>
    </row>
    <row r="1115" customFormat="false" ht="15" hidden="false" customHeight="false" outlineLevel="0" collapsed="false">
      <c r="W1115" s="41"/>
    </row>
    <row r="1116" customFormat="false" ht="15" hidden="false" customHeight="false" outlineLevel="0" collapsed="false">
      <c r="W1116" s="41"/>
    </row>
    <row r="1117" customFormat="false" ht="15" hidden="false" customHeight="false" outlineLevel="0" collapsed="false">
      <c r="W1117" s="41"/>
    </row>
    <row r="1118" customFormat="false" ht="15" hidden="false" customHeight="false" outlineLevel="0" collapsed="false">
      <c r="W1118" s="41"/>
    </row>
    <row r="1119" customFormat="false" ht="15" hidden="false" customHeight="false" outlineLevel="0" collapsed="false">
      <c r="W1119" s="41"/>
    </row>
    <row r="1120" customFormat="false" ht="15" hidden="false" customHeight="false" outlineLevel="0" collapsed="false">
      <c r="W1120" s="41"/>
    </row>
    <row r="1121" customFormat="false" ht="15" hidden="false" customHeight="false" outlineLevel="0" collapsed="false">
      <c r="W1121" s="41"/>
    </row>
    <row r="1122" customFormat="false" ht="15" hidden="false" customHeight="false" outlineLevel="0" collapsed="false">
      <c r="W1122" s="41"/>
    </row>
    <row r="1123" customFormat="false" ht="15" hidden="false" customHeight="false" outlineLevel="0" collapsed="false">
      <c r="W1123" s="41"/>
    </row>
    <row r="1124" customFormat="false" ht="15" hidden="false" customHeight="false" outlineLevel="0" collapsed="false">
      <c r="W1124" s="41"/>
    </row>
    <row r="1125" customFormat="false" ht="15" hidden="false" customHeight="false" outlineLevel="0" collapsed="false">
      <c r="W1125" s="41"/>
    </row>
    <row r="1126" customFormat="false" ht="15" hidden="false" customHeight="false" outlineLevel="0" collapsed="false">
      <c r="W1126" s="41"/>
    </row>
    <row r="1127" customFormat="false" ht="15" hidden="false" customHeight="false" outlineLevel="0" collapsed="false">
      <c r="W1127" s="41"/>
    </row>
    <row r="1128" customFormat="false" ht="15" hidden="false" customHeight="false" outlineLevel="0" collapsed="false">
      <c r="W1128" s="41"/>
    </row>
    <row r="1129" customFormat="false" ht="15" hidden="false" customHeight="false" outlineLevel="0" collapsed="false">
      <c r="W1129" s="41"/>
    </row>
    <row r="1130" customFormat="false" ht="15" hidden="false" customHeight="false" outlineLevel="0" collapsed="false">
      <c r="W1130" s="41"/>
    </row>
    <row r="1131" customFormat="false" ht="15" hidden="false" customHeight="false" outlineLevel="0" collapsed="false">
      <c r="W1131" s="41"/>
    </row>
    <row r="1132" customFormat="false" ht="15" hidden="false" customHeight="false" outlineLevel="0" collapsed="false">
      <c r="W1132" s="41"/>
    </row>
    <row r="1133" customFormat="false" ht="15" hidden="false" customHeight="false" outlineLevel="0" collapsed="false">
      <c r="W1133" s="41"/>
    </row>
    <row r="1134" customFormat="false" ht="15" hidden="false" customHeight="false" outlineLevel="0" collapsed="false">
      <c r="W1134" s="41"/>
    </row>
    <row r="1135" customFormat="false" ht="15" hidden="false" customHeight="false" outlineLevel="0" collapsed="false">
      <c r="W1135" s="41"/>
    </row>
    <row r="1136" customFormat="false" ht="15" hidden="false" customHeight="false" outlineLevel="0" collapsed="false">
      <c r="W1136" s="41"/>
    </row>
    <row r="1137" customFormat="false" ht="15" hidden="false" customHeight="false" outlineLevel="0" collapsed="false">
      <c r="W1137" s="41"/>
    </row>
    <row r="1138" customFormat="false" ht="15" hidden="false" customHeight="false" outlineLevel="0" collapsed="false">
      <c r="W1138" s="41"/>
    </row>
    <row r="1139" customFormat="false" ht="15" hidden="false" customHeight="false" outlineLevel="0" collapsed="false">
      <c r="W1139" s="41"/>
    </row>
    <row r="1140" customFormat="false" ht="15" hidden="false" customHeight="false" outlineLevel="0" collapsed="false">
      <c r="W1140" s="41"/>
    </row>
    <row r="1141" customFormat="false" ht="15" hidden="false" customHeight="false" outlineLevel="0" collapsed="false">
      <c r="W1141" s="41"/>
    </row>
    <row r="1142" customFormat="false" ht="15" hidden="false" customHeight="false" outlineLevel="0" collapsed="false">
      <c r="W1142" s="41"/>
    </row>
    <row r="1143" customFormat="false" ht="15" hidden="false" customHeight="false" outlineLevel="0" collapsed="false">
      <c r="W1143" s="41"/>
    </row>
    <row r="1144" customFormat="false" ht="15" hidden="false" customHeight="false" outlineLevel="0" collapsed="false">
      <c r="W1144" s="41"/>
    </row>
    <row r="1145" customFormat="false" ht="15" hidden="false" customHeight="false" outlineLevel="0" collapsed="false">
      <c r="W1145" s="41"/>
    </row>
    <row r="1146" customFormat="false" ht="15" hidden="false" customHeight="false" outlineLevel="0" collapsed="false">
      <c r="W1146" s="41"/>
    </row>
    <row r="1147" customFormat="false" ht="15" hidden="false" customHeight="false" outlineLevel="0" collapsed="false">
      <c r="W1147" s="41"/>
    </row>
    <row r="1148" customFormat="false" ht="15" hidden="false" customHeight="false" outlineLevel="0" collapsed="false">
      <c r="W1148" s="41"/>
    </row>
    <row r="1149" customFormat="false" ht="15" hidden="false" customHeight="false" outlineLevel="0" collapsed="false">
      <c r="W1149" s="41"/>
    </row>
    <row r="1150" customFormat="false" ht="15" hidden="false" customHeight="false" outlineLevel="0" collapsed="false">
      <c r="W1150" s="41"/>
    </row>
    <row r="1151" customFormat="false" ht="15" hidden="false" customHeight="false" outlineLevel="0" collapsed="false">
      <c r="W1151" s="41"/>
    </row>
    <row r="1152" customFormat="false" ht="15" hidden="false" customHeight="false" outlineLevel="0" collapsed="false">
      <c r="W1152" s="41"/>
    </row>
    <row r="1153" customFormat="false" ht="15" hidden="false" customHeight="false" outlineLevel="0" collapsed="false">
      <c r="W1153" s="41"/>
    </row>
    <row r="1154" customFormat="false" ht="15" hidden="false" customHeight="false" outlineLevel="0" collapsed="false">
      <c r="W1154" s="41"/>
    </row>
    <row r="1155" customFormat="false" ht="15" hidden="false" customHeight="false" outlineLevel="0" collapsed="false">
      <c r="W1155" s="41"/>
    </row>
    <row r="1156" customFormat="false" ht="15" hidden="false" customHeight="false" outlineLevel="0" collapsed="false">
      <c r="W1156" s="41"/>
    </row>
    <row r="1157" customFormat="false" ht="15" hidden="false" customHeight="false" outlineLevel="0" collapsed="false">
      <c r="W1157" s="41"/>
    </row>
    <row r="1158" customFormat="false" ht="15" hidden="false" customHeight="false" outlineLevel="0" collapsed="false">
      <c r="W1158" s="41"/>
    </row>
    <row r="1159" customFormat="false" ht="15" hidden="false" customHeight="false" outlineLevel="0" collapsed="false">
      <c r="W1159" s="41"/>
    </row>
    <row r="1160" customFormat="false" ht="15" hidden="false" customHeight="false" outlineLevel="0" collapsed="false">
      <c r="W1160" s="41"/>
    </row>
    <row r="1161" customFormat="false" ht="15" hidden="false" customHeight="false" outlineLevel="0" collapsed="false">
      <c r="W1161" s="41"/>
    </row>
    <row r="1162" customFormat="false" ht="15" hidden="false" customHeight="false" outlineLevel="0" collapsed="false">
      <c r="W1162" s="41"/>
    </row>
    <row r="1163" customFormat="false" ht="15" hidden="false" customHeight="false" outlineLevel="0" collapsed="false">
      <c r="W1163" s="41"/>
    </row>
    <row r="1164" customFormat="false" ht="15" hidden="false" customHeight="false" outlineLevel="0" collapsed="false">
      <c r="W1164" s="41"/>
    </row>
    <row r="1165" customFormat="false" ht="15" hidden="false" customHeight="false" outlineLevel="0" collapsed="false">
      <c r="W1165" s="41"/>
    </row>
    <row r="1166" customFormat="false" ht="15" hidden="false" customHeight="false" outlineLevel="0" collapsed="false">
      <c r="W1166" s="41"/>
    </row>
    <row r="1167" customFormat="false" ht="15" hidden="false" customHeight="false" outlineLevel="0" collapsed="false">
      <c r="W1167" s="41"/>
    </row>
    <row r="1168" customFormat="false" ht="15" hidden="false" customHeight="false" outlineLevel="0" collapsed="false">
      <c r="W1168" s="41"/>
    </row>
    <row r="1169" customFormat="false" ht="15" hidden="false" customHeight="false" outlineLevel="0" collapsed="false">
      <c r="W1169" s="41"/>
    </row>
    <row r="1170" customFormat="false" ht="15" hidden="false" customHeight="false" outlineLevel="0" collapsed="false">
      <c r="W1170" s="41"/>
    </row>
    <row r="1171" customFormat="false" ht="15" hidden="false" customHeight="false" outlineLevel="0" collapsed="false">
      <c r="W1171" s="41"/>
    </row>
    <row r="1172" customFormat="false" ht="15" hidden="false" customHeight="false" outlineLevel="0" collapsed="false">
      <c r="W1172" s="41"/>
    </row>
    <row r="1173" customFormat="false" ht="15" hidden="false" customHeight="false" outlineLevel="0" collapsed="false">
      <c r="W1173" s="41"/>
    </row>
    <row r="1174" customFormat="false" ht="15" hidden="false" customHeight="false" outlineLevel="0" collapsed="false">
      <c r="W1174" s="41"/>
    </row>
    <row r="1175" customFormat="false" ht="15" hidden="false" customHeight="false" outlineLevel="0" collapsed="false">
      <c r="W1175" s="41"/>
    </row>
    <row r="1176" customFormat="false" ht="15" hidden="false" customHeight="false" outlineLevel="0" collapsed="false">
      <c r="W1176" s="41"/>
    </row>
    <row r="1177" customFormat="false" ht="15" hidden="false" customHeight="false" outlineLevel="0" collapsed="false">
      <c r="W1177" s="41"/>
    </row>
    <row r="1178" customFormat="false" ht="15" hidden="false" customHeight="false" outlineLevel="0" collapsed="false">
      <c r="W1178" s="41"/>
    </row>
    <row r="1179" customFormat="false" ht="15" hidden="false" customHeight="false" outlineLevel="0" collapsed="false">
      <c r="W1179" s="41"/>
    </row>
    <row r="1180" customFormat="false" ht="15" hidden="false" customHeight="false" outlineLevel="0" collapsed="false">
      <c r="W1180" s="41"/>
    </row>
    <row r="1181" customFormat="false" ht="15" hidden="false" customHeight="false" outlineLevel="0" collapsed="false">
      <c r="W1181" s="41"/>
    </row>
    <row r="1182" customFormat="false" ht="15" hidden="false" customHeight="false" outlineLevel="0" collapsed="false">
      <c r="W1182" s="41"/>
    </row>
    <row r="1183" customFormat="false" ht="15" hidden="false" customHeight="false" outlineLevel="0" collapsed="false">
      <c r="W1183" s="41"/>
    </row>
    <row r="1184" customFormat="false" ht="15" hidden="false" customHeight="false" outlineLevel="0" collapsed="false">
      <c r="W1184" s="41"/>
    </row>
    <row r="1185" customFormat="false" ht="15" hidden="false" customHeight="false" outlineLevel="0" collapsed="false">
      <c r="W1185" s="41"/>
    </row>
    <row r="1186" customFormat="false" ht="15" hidden="false" customHeight="false" outlineLevel="0" collapsed="false">
      <c r="W1186" s="41"/>
    </row>
    <row r="1187" customFormat="false" ht="15" hidden="false" customHeight="false" outlineLevel="0" collapsed="false">
      <c r="W1187" s="41"/>
    </row>
    <row r="1188" customFormat="false" ht="15" hidden="false" customHeight="false" outlineLevel="0" collapsed="false">
      <c r="W1188" s="41"/>
    </row>
    <row r="1189" customFormat="false" ht="15" hidden="false" customHeight="false" outlineLevel="0" collapsed="false">
      <c r="W1189" s="41"/>
    </row>
    <row r="1190" customFormat="false" ht="15" hidden="false" customHeight="false" outlineLevel="0" collapsed="false">
      <c r="W1190" s="41"/>
    </row>
    <row r="1191" customFormat="false" ht="15" hidden="false" customHeight="false" outlineLevel="0" collapsed="false">
      <c r="W1191" s="41"/>
    </row>
    <row r="1192" customFormat="false" ht="15" hidden="false" customHeight="false" outlineLevel="0" collapsed="false">
      <c r="W1192" s="41"/>
    </row>
    <row r="1193" customFormat="false" ht="15" hidden="false" customHeight="false" outlineLevel="0" collapsed="false">
      <c r="W1193" s="41"/>
    </row>
    <row r="1194" customFormat="false" ht="15" hidden="false" customHeight="false" outlineLevel="0" collapsed="false">
      <c r="W1194" s="41"/>
    </row>
    <row r="1195" customFormat="false" ht="15" hidden="false" customHeight="false" outlineLevel="0" collapsed="false">
      <c r="W1195" s="41"/>
    </row>
    <row r="1196" customFormat="false" ht="15" hidden="false" customHeight="false" outlineLevel="0" collapsed="false">
      <c r="W1196" s="41"/>
    </row>
    <row r="1197" customFormat="false" ht="15" hidden="false" customHeight="false" outlineLevel="0" collapsed="false">
      <c r="W1197" s="41"/>
    </row>
    <row r="1198" customFormat="false" ht="15" hidden="false" customHeight="false" outlineLevel="0" collapsed="false">
      <c r="W1198" s="41"/>
    </row>
    <row r="1199" customFormat="false" ht="15" hidden="false" customHeight="false" outlineLevel="0" collapsed="false">
      <c r="W1199" s="41"/>
    </row>
    <row r="1200" customFormat="false" ht="15" hidden="false" customHeight="false" outlineLevel="0" collapsed="false">
      <c r="W1200" s="41"/>
    </row>
    <row r="1201" customFormat="false" ht="15" hidden="false" customHeight="false" outlineLevel="0" collapsed="false">
      <c r="W1201" s="41"/>
    </row>
    <row r="1202" customFormat="false" ht="15" hidden="false" customHeight="false" outlineLevel="0" collapsed="false">
      <c r="W1202" s="41"/>
    </row>
    <row r="1203" customFormat="false" ht="15" hidden="false" customHeight="false" outlineLevel="0" collapsed="false">
      <c r="W1203" s="41"/>
    </row>
    <row r="1204" customFormat="false" ht="15" hidden="false" customHeight="false" outlineLevel="0" collapsed="false">
      <c r="W1204" s="41"/>
    </row>
    <row r="1205" customFormat="false" ht="15" hidden="false" customHeight="false" outlineLevel="0" collapsed="false">
      <c r="W1205" s="41"/>
    </row>
    <row r="1206" customFormat="false" ht="15" hidden="false" customHeight="false" outlineLevel="0" collapsed="false">
      <c r="W1206" s="41"/>
    </row>
    <row r="1207" customFormat="false" ht="15" hidden="false" customHeight="false" outlineLevel="0" collapsed="false">
      <c r="W1207" s="41"/>
    </row>
    <row r="1208" customFormat="false" ht="15" hidden="false" customHeight="false" outlineLevel="0" collapsed="false">
      <c r="W1208" s="41"/>
    </row>
    <row r="1209" customFormat="false" ht="15" hidden="false" customHeight="false" outlineLevel="0" collapsed="false">
      <c r="W1209" s="41"/>
    </row>
    <row r="1210" customFormat="false" ht="15" hidden="false" customHeight="false" outlineLevel="0" collapsed="false">
      <c r="W1210" s="41"/>
    </row>
    <row r="1211" customFormat="false" ht="15" hidden="false" customHeight="false" outlineLevel="0" collapsed="false">
      <c r="W1211" s="41"/>
    </row>
    <row r="1212" customFormat="false" ht="15" hidden="false" customHeight="false" outlineLevel="0" collapsed="false">
      <c r="W1212" s="41"/>
    </row>
    <row r="1213" customFormat="false" ht="15" hidden="false" customHeight="false" outlineLevel="0" collapsed="false">
      <c r="W1213" s="41"/>
    </row>
    <row r="1214" customFormat="false" ht="15" hidden="false" customHeight="false" outlineLevel="0" collapsed="false">
      <c r="W1214" s="41"/>
    </row>
    <row r="1215" customFormat="false" ht="15" hidden="false" customHeight="false" outlineLevel="0" collapsed="false">
      <c r="W1215" s="41"/>
    </row>
    <row r="1216" customFormat="false" ht="15" hidden="false" customHeight="false" outlineLevel="0" collapsed="false">
      <c r="W1216" s="41"/>
    </row>
    <row r="1217" customFormat="false" ht="15" hidden="false" customHeight="false" outlineLevel="0" collapsed="false">
      <c r="W1217" s="41"/>
    </row>
    <row r="1218" customFormat="false" ht="15" hidden="false" customHeight="false" outlineLevel="0" collapsed="false">
      <c r="W1218" s="41"/>
    </row>
    <row r="1219" customFormat="false" ht="15" hidden="false" customHeight="false" outlineLevel="0" collapsed="false">
      <c r="W1219" s="41"/>
    </row>
    <row r="1220" customFormat="false" ht="15" hidden="false" customHeight="false" outlineLevel="0" collapsed="false">
      <c r="W1220" s="41"/>
    </row>
    <row r="1221" customFormat="false" ht="15" hidden="false" customHeight="false" outlineLevel="0" collapsed="false">
      <c r="W1221" s="41"/>
    </row>
    <row r="1222" customFormat="false" ht="15" hidden="false" customHeight="false" outlineLevel="0" collapsed="false">
      <c r="W1222" s="41"/>
    </row>
    <row r="1223" customFormat="false" ht="15" hidden="false" customHeight="false" outlineLevel="0" collapsed="false">
      <c r="W1223" s="41"/>
    </row>
    <row r="1224" customFormat="false" ht="15" hidden="false" customHeight="false" outlineLevel="0" collapsed="false">
      <c r="W1224" s="41"/>
    </row>
    <row r="1225" customFormat="false" ht="15" hidden="false" customHeight="false" outlineLevel="0" collapsed="false">
      <c r="W1225" s="41"/>
    </row>
    <row r="1226" customFormat="false" ht="15" hidden="false" customHeight="false" outlineLevel="0" collapsed="false">
      <c r="W1226" s="41"/>
    </row>
    <row r="1227" customFormat="false" ht="15" hidden="false" customHeight="false" outlineLevel="0" collapsed="false">
      <c r="W1227" s="41"/>
    </row>
    <row r="1228" customFormat="false" ht="15" hidden="false" customHeight="false" outlineLevel="0" collapsed="false">
      <c r="W1228" s="41"/>
    </row>
    <row r="1229" customFormat="false" ht="15" hidden="false" customHeight="false" outlineLevel="0" collapsed="false">
      <c r="W1229" s="41"/>
    </row>
    <row r="1230" customFormat="false" ht="15" hidden="false" customHeight="false" outlineLevel="0" collapsed="false">
      <c r="W1230" s="41"/>
    </row>
    <row r="1231" customFormat="false" ht="15" hidden="false" customHeight="false" outlineLevel="0" collapsed="false">
      <c r="W1231" s="41"/>
    </row>
    <row r="1232" customFormat="false" ht="15" hidden="false" customHeight="false" outlineLevel="0" collapsed="false">
      <c r="W1232" s="41"/>
    </row>
    <row r="1233" customFormat="false" ht="15" hidden="false" customHeight="false" outlineLevel="0" collapsed="false">
      <c r="W1233" s="41"/>
    </row>
    <row r="1234" customFormat="false" ht="15" hidden="false" customHeight="false" outlineLevel="0" collapsed="false">
      <c r="W1234" s="41"/>
    </row>
    <row r="1235" customFormat="false" ht="15" hidden="false" customHeight="false" outlineLevel="0" collapsed="false">
      <c r="W1235" s="41"/>
    </row>
    <row r="1236" customFormat="false" ht="15" hidden="false" customHeight="false" outlineLevel="0" collapsed="false">
      <c r="W1236" s="41"/>
    </row>
    <row r="1237" customFormat="false" ht="15" hidden="false" customHeight="false" outlineLevel="0" collapsed="false">
      <c r="W1237" s="41"/>
    </row>
    <row r="1238" customFormat="false" ht="15" hidden="false" customHeight="false" outlineLevel="0" collapsed="false">
      <c r="W1238" s="41"/>
    </row>
    <row r="1239" customFormat="false" ht="15" hidden="false" customHeight="false" outlineLevel="0" collapsed="false">
      <c r="W1239" s="41"/>
    </row>
    <row r="1240" customFormat="false" ht="15" hidden="false" customHeight="false" outlineLevel="0" collapsed="false">
      <c r="W1240" s="41"/>
    </row>
    <row r="1241" customFormat="false" ht="15" hidden="false" customHeight="false" outlineLevel="0" collapsed="false">
      <c r="W1241" s="41"/>
    </row>
    <row r="1242" customFormat="false" ht="15" hidden="false" customHeight="false" outlineLevel="0" collapsed="false">
      <c r="W1242" s="41"/>
    </row>
    <row r="1243" customFormat="false" ht="15" hidden="false" customHeight="false" outlineLevel="0" collapsed="false">
      <c r="W1243" s="41"/>
    </row>
    <row r="1244" customFormat="false" ht="15" hidden="false" customHeight="false" outlineLevel="0" collapsed="false">
      <c r="W1244" s="41"/>
    </row>
    <row r="1245" customFormat="false" ht="15" hidden="false" customHeight="false" outlineLevel="0" collapsed="false">
      <c r="W1245" s="41"/>
    </row>
    <row r="1246" customFormat="false" ht="15" hidden="false" customHeight="false" outlineLevel="0" collapsed="false">
      <c r="W1246" s="41"/>
    </row>
    <row r="1247" customFormat="false" ht="15" hidden="false" customHeight="false" outlineLevel="0" collapsed="false">
      <c r="W1247" s="41"/>
    </row>
    <row r="1248" customFormat="false" ht="15" hidden="false" customHeight="false" outlineLevel="0" collapsed="false">
      <c r="W1248" s="41"/>
    </row>
    <row r="1249" customFormat="false" ht="15" hidden="false" customHeight="false" outlineLevel="0" collapsed="false">
      <c r="W1249" s="41"/>
    </row>
    <row r="1250" customFormat="false" ht="15" hidden="false" customHeight="false" outlineLevel="0" collapsed="false">
      <c r="W1250" s="41"/>
    </row>
    <row r="1251" customFormat="false" ht="15" hidden="false" customHeight="false" outlineLevel="0" collapsed="false">
      <c r="W1251" s="41"/>
    </row>
    <row r="1252" customFormat="false" ht="15" hidden="false" customHeight="false" outlineLevel="0" collapsed="false">
      <c r="W1252" s="41"/>
    </row>
    <row r="1253" customFormat="false" ht="15" hidden="false" customHeight="false" outlineLevel="0" collapsed="false">
      <c r="W1253" s="41"/>
    </row>
    <row r="1254" customFormat="false" ht="15" hidden="false" customHeight="false" outlineLevel="0" collapsed="false">
      <c r="W1254" s="41"/>
    </row>
    <row r="1255" customFormat="false" ht="15" hidden="false" customHeight="false" outlineLevel="0" collapsed="false">
      <c r="W1255" s="41"/>
    </row>
    <row r="1256" customFormat="false" ht="15" hidden="false" customHeight="false" outlineLevel="0" collapsed="false">
      <c r="W1256" s="41"/>
    </row>
    <row r="1257" customFormat="false" ht="15" hidden="false" customHeight="false" outlineLevel="0" collapsed="false">
      <c r="W1257" s="41"/>
    </row>
    <row r="1258" customFormat="false" ht="15" hidden="false" customHeight="false" outlineLevel="0" collapsed="false">
      <c r="W1258" s="41"/>
    </row>
    <row r="1259" customFormat="false" ht="15" hidden="false" customHeight="false" outlineLevel="0" collapsed="false">
      <c r="W1259" s="41"/>
    </row>
    <row r="1260" customFormat="false" ht="15" hidden="false" customHeight="false" outlineLevel="0" collapsed="false">
      <c r="W1260" s="41"/>
    </row>
    <row r="1261" customFormat="false" ht="15" hidden="false" customHeight="false" outlineLevel="0" collapsed="false">
      <c r="W1261" s="41"/>
    </row>
    <row r="1262" customFormat="false" ht="15" hidden="false" customHeight="false" outlineLevel="0" collapsed="false">
      <c r="W1262" s="41"/>
    </row>
    <row r="1263" customFormat="false" ht="15" hidden="false" customHeight="false" outlineLevel="0" collapsed="false">
      <c r="W1263" s="41"/>
    </row>
    <row r="1264" customFormat="false" ht="15" hidden="false" customHeight="false" outlineLevel="0" collapsed="false">
      <c r="W1264" s="41"/>
    </row>
    <row r="1265" customFormat="false" ht="15" hidden="false" customHeight="false" outlineLevel="0" collapsed="false">
      <c r="W1265" s="41"/>
    </row>
    <row r="1266" customFormat="false" ht="15" hidden="false" customHeight="false" outlineLevel="0" collapsed="false">
      <c r="W1266" s="41"/>
    </row>
    <row r="1267" customFormat="false" ht="15" hidden="false" customHeight="false" outlineLevel="0" collapsed="false">
      <c r="W1267" s="41"/>
    </row>
    <row r="1268" customFormat="false" ht="15" hidden="false" customHeight="false" outlineLevel="0" collapsed="false">
      <c r="W1268" s="41"/>
    </row>
    <row r="1269" customFormat="false" ht="15" hidden="false" customHeight="false" outlineLevel="0" collapsed="false">
      <c r="W1269" s="41"/>
    </row>
    <row r="1270" customFormat="false" ht="15" hidden="false" customHeight="false" outlineLevel="0" collapsed="false">
      <c r="W1270" s="41"/>
    </row>
    <row r="1271" customFormat="false" ht="15" hidden="false" customHeight="false" outlineLevel="0" collapsed="false">
      <c r="W1271" s="41"/>
    </row>
    <row r="1272" customFormat="false" ht="15" hidden="false" customHeight="false" outlineLevel="0" collapsed="false">
      <c r="W1272" s="41"/>
    </row>
    <row r="1273" customFormat="false" ht="15" hidden="false" customHeight="false" outlineLevel="0" collapsed="false">
      <c r="W1273" s="41"/>
    </row>
    <row r="1274" customFormat="false" ht="15" hidden="false" customHeight="false" outlineLevel="0" collapsed="false">
      <c r="W1274" s="41"/>
    </row>
    <row r="1275" customFormat="false" ht="15" hidden="false" customHeight="false" outlineLevel="0" collapsed="false">
      <c r="W1275" s="41"/>
    </row>
    <row r="1276" customFormat="false" ht="15" hidden="false" customHeight="false" outlineLevel="0" collapsed="false">
      <c r="W1276" s="41"/>
    </row>
    <row r="1277" customFormat="false" ht="15" hidden="false" customHeight="false" outlineLevel="0" collapsed="false">
      <c r="W1277" s="41"/>
    </row>
    <row r="1278" customFormat="false" ht="15" hidden="false" customHeight="false" outlineLevel="0" collapsed="false">
      <c r="W1278" s="41"/>
    </row>
    <row r="1279" customFormat="false" ht="15" hidden="false" customHeight="false" outlineLevel="0" collapsed="false">
      <c r="W1279" s="41"/>
    </row>
    <row r="1280" customFormat="false" ht="15" hidden="false" customHeight="false" outlineLevel="0" collapsed="false">
      <c r="W1280" s="41"/>
    </row>
    <row r="1281" customFormat="false" ht="15" hidden="false" customHeight="false" outlineLevel="0" collapsed="false">
      <c r="W1281" s="41"/>
    </row>
    <row r="1282" customFormat="false" ht="15" hidden="false" customHeight="false" outlineLevel="0" collapsed="false">
      <c r="W1282" s="41"/>
    </row>
    <row r="1283" customFormat="false" ht="15" hidden="false" customHeight="false" outlineLevel="0" collapsed="false">
      <c r="W1283" s="41"/>
    </row>
    <row r="1284" customFormat="false" ht="15" hidden="false" customHeight="false" outlineLevel="0" collapsed="false">
      <c r="W1284" s="41"/>
    </row>
    <row r="1285" customFormat="false" ht="15" hidden="false" customHeight="false" outlineLevel="0" collapsed="false">
      <c r="W1285" s="41"/>
    </row>
    <row r="1286" customFormat="false" ht="15" hidden="false" customHeight="false" outlineLevel="0" collapsed="false">
      <c r="W1286" s="41"/>
    </row>
    <row r="1287" customFormat="false" ht="15" hidden="false" customHeight="false" outlineLevel="0" collapsed="false">
      <c r="W1287" s="41"/>
    </row>
    <row r="1288" customFormat="false" ht="15" hidden="false" customHeight="false" outlineLevel="0" collapsed="false">
      <c r="W1288" s="41"/>
    </row>
    <row r="1289" customFormat="false" ht="15" hidden="false" customHeight="false" outlineLevel="0" collapsed="false">
      <c r="W1289" s="41"/>
    </row>
    <row r="1290" customFormat="false" ht="15" hidden="false" customHeight="false" outlineLevel="0" collapsed="false">
      <c r="W1290" s="41"/>
    </row>
    <row r="1291" customFormat="false" ht="15" hidden="false" customHeight="false" outlineLevel="0" collapsed="false">
      <c r="W1291" s="41"/>
    </row>
    <row r="1292" customFormat="false" ht="15" hidden="false" customHeight="false" outlineLevel="0" collapsed="false">
      <c r="W1292" s="41"/>
    </row>
    <row r="1293" customFormat="false" ht="15" hidden="false" customHeight="false" outlineLevel="0" collapsed="false">
      <c r="W1293" s="41"/>
    </row>
    <row r="1294" customFormat="false" ht="15" hidden="false" customHeight="false" outlineLevel="0" collapsed="false">
      <c r="W1294" s="41"/>
    </row>
    <row r="1295" customFormat="false" ht="15" hidden="false" customHeight="false" outlineLevel="0" collapsed="false">
      <c r="W1295" s="41"/>
    </row>
    <row r="1296" customFormat="false" ht="15" hidden="false" customHeight="false" outlineLevel="0" collapsed="false">
      <c r="W1296" s="41"/>
    </row>
    <row r="1297" customFormat="false" ht="15" hidden="false" customHeight="false" outlineLevel="0" collapsed="false">
      <c r="W1297" s="41"/>
    </row>
    <row r="1298" customFormat="false" ht="15" hidden="false" customHeight="false" outlineLevel="0" collapsed="false">
      <c r="W1298" s="41"/>
    </row>
    <row r="1299" customFormat="false" ht="15" hidden="false" customHeight="false" outlineLevel="0" collapsed="false">
      <c r="W1299" s="41"/>
    </row>
    <row r="1300" customFormat="false" ht="15" hidden="false" customHeight="false" outlineLevel="0" collapsed="false">
      <c r="W1300" s="41"/>
    </row>
    <row r="1301" customFormat="false" ht="15" hidden="false" customHeight="false" outlineLevel="0" collapsed="false">
      <c r="W1301" s="41"/>
    </row>
    <row r="1302" customFormat="false" ht="15" hidden="false" customHeight="false" outlineLevel="0" collapsed="false">
      <c r="W1302" s="41"/>
    </row>
    <row r="1303" customFormat="false" ht="15" hidden="false" customHeight="false" outlineLevel="0" collapsed="false">
      <c r="W1303" s="41"/>
    </row>
    <row r="1304" customFormat="false" ht="15" hidden="false" customHeight="false" outlineLevel="0" collapsed="false">
      <c r="W1304" s="41"/>
    </row>
    <row r="1305" customFormat="false" ht="15" hidden="false" customHeight="false" outlineLevel="0" collapsed="false">
      <c r="W1305" s="41"/>
    </row>
    <row r="1306" customFormat="false" ht="15" hidden="false" customHeight="false" outlineLevel="0" collapsed="false">
      <c r="W1306" s="41"/>
    </row>
    <row r="1307" customFormat="false" ht="15" hidden="false" customHeight="false" outlineLevel="0" collapsed="false">
      <c r="W1307" s="41"/>
    </row>
    <row r="1308" customFormat="false" ht="15" hidden="false" customHeight="false" outlineLevel="0" collapsed="false">
      <c r="W1308" s="41"/>
    </row>
    <row r="1309" customFormat="false" ht="15" hidden="false" customHeight="false" outlineLevel="0" collapsed="false">
      <c r="W1309" s="41"/>
    </row>
    <row r="1310" customFormat="false" ht="15" hidden="false" customHeight="false" outlineLevel="0" collapsed="false">
      <c r="W1310" s="41"/>
    </row>
    <row r="1311" customFormat="false" ht="15" hidden="false" customHeight="false" outlineLevel="0" collapsed="false">
      <c r="W1311" s="41"/>
    </row>
    <row r="1312" customFormat="false" ht="15" hidden="false" customHeight="false" outlineLevel="0" collapsed="false">
      <c r="W1312" s="41"/>
    </row>
    <row r="1313" customFormat="false" ht="15" hidden="false" customHeight="false" outlineLevel="0" collapsed="false">
      <c r="W1313" s="41"/>
    </row>
    <row r="1314" customFormat="false" ht="15" hidden="false" customHeight="false" outlineLevel="0" collapsed="false">
      <c r="W1314" s="41"/>
    </row>
    <row r="1315" customFormat="false" ht="15" hidden="false" customHeight="false" outlineLevel="0" collapsed="false">
      <c r="W1315" s="41"/>
    </row>
    <row r="1316" customFormat="false" ht="15" hidden="false" customHeight="false" outlineLevel="0" collapsed="false">
      <c r="W1316" s="41"/>
    </row>
    <row r="1317" customFormat="false" ht="15" hidden="false" customHeight="false" outlineLevel="0" collapsed="false">
      <c r="W1317" s="41"/>
    </row>
    <row r="1318" customFormat="false" ht="15" hidden="false" customHeight="false" outlineLevel="0" collapsed="false">
      <c r="W1318" s="41"/>
    </row>
    <row r="1319" customFormat="false" ht="15" hidden="false" customHeight="false" outlineLevel="0" collapsed="false">
      <c r="W1319" s="41"/>
    </row>
    <row r="1320" customFormat="false" ht="15" hidden="false" customHeight="false" outlineLevel="0" collapsed="false">
      <c r="W1320" s="41"/>
    </row>
    <row r="1321" customFormat="false" ht="15" hidden="false" customHeight="false" outlineLevel="0" collapsed="false">
      <c r="W1321" s="41"/>
    </row>
    <row r="1322" customFormat="false" ht="15" hidden="false" customHeight="false" outlineLevel="0" collapsed="false">
      <c r="W1322" s="41"/>
    </row>
    <row r="1323" customFormat="false" ht="15" hidden="false" customHeight="false" outlineLevel="0" collapsed="false">
      <c r="W1323" s="41"/>
    </row>
    <row r="1324" customFormat="false" ht="15" hidden="false" customHeight="false" outlineLevel="0" collapsed="false">
      <c r="W1324" s="41"/>
    </row>
    <row r="1325" customFormat="false" ht="15" hidden="false" customHeight="false" outlineLevel="0" collapsed="false">
      <c r="W1325" s="41"/>
    </row>
    <row r="1326" customFormat="false" ht="15" hidden="false" customHeight="false" outlineLevel="0" collapsed="false">
      <c r="W1326" s="41"/>
    </row>
    <row r="1327" customFormat="false" ht="15" hidden="false" customHeight="false" outlineLevel="0" collapsed="false">
      <c r="W1327" s="41"/>
    </row>
    <row r="1328" customFormat="false" ht="15" hidden="false" customHeight="false" outlineLevel="0" collapsed="false">
      <c r="W1328" s="41"/>
    </row>
    <row r="1329" customFormat="false" ht="15" hidden="false" customHeight="false" outlineLevel="0" collapsed="false">
      <c r="W1329" s="41"/>
    </row>
    <row r="1330" customFormat="false" ht="15" hidden="false" customHeight="false" outlineLevel="0" collapsed="false">
      <c r="W1330" s="41"/>
    </row>
    <row r="1331" customFormat="false" ht="15" hidden="false" customHeight="false" outlineLevel="0" collapsed="false">
      <c r="W1331" s="41"/>
    </row>
    <row r="1332" customFormat="false" ht="15" hidden="false" customHeight="false" outlineLevel="0" collapsed="false">
      <c r="W1332" s="41"/>
    </row>
    <row r="1333" customFormat="false" ht="15" hidden="false" customHeight="false" outlineLevel="0" collapsed="false">
      <c r="W1333" s="41"/>
    </row>
    <row r="1334" customFormat="false" ht="15" hidden="false" customHeight="false" outlineLevel="0" collapsed="false">
      <c r="W1334" s="41"/>
    </row>
    <row r="1335" customFormat="false" ht="15" hidden="false" customHeight="false" outlineLevel="0" collapsed="false">
      <c r="W1335" s="41"/>
    </row>
    <row r="1336" customFormat="false" ht="15" hidden="false" customHeight="false" outlineLevel="0" collapsed="false">
      <c r="W1336" s="41"/>
    </row>
    <row r="1337" customFormat="false" ht="15" hidden="false" customHeight="false" outlineLevel="0" collapsed="false">
      <c r="W1337" s="41"/>
    </row>
    <row r="1338" customFormat="false" ht="15" hidden="false" customHeight="false" outlineLevel="0" collapsed="false">
      <c r="W1338" s="41"/>
    </row>
    <row r="1339" customFormat="false" ht="15" hidden="false" customHeight="false" outlineLevel="0" collapsed="false">
      <c r="W1339" s="41"/>
    </row>
    <row r="1340" customFormat="false" ht="15" hidden="false" customHeight="false" outlineLevel="0" collapsed="false">
      <c r="W1340" s="41"/>
    </row>
    <row r="1341" customFormat="false" ht="15" hidden="false" customHeight="false" outlineLevel="0" collapsed="false">
      <c r="W1341" s="41"/>
    </row>
    <row r="1342" customFormat="false" ht="15" hidden="false" customHeight="false" outlineLevel="0" collapsed="false">
      <c r="W1342" s="41"/>
    </row>
    <row r="1343" customFormat="false" ht="15" hidden="false" customHeight="false" outlineLevel="0" collapsed="false">
      <c r="W1343" s="41"/>
    </row>
    <row r="1344" customFormat="false" ht="15" hidden="false" customHeight="false" outlineLevel="0" collapsed="false">
      <c r="W1344" s="41"/>
    </row>
    <row r="1345" customFormat="false" ht="15" hidden="false" customHeight="false" outlineLevel="0" collapsed="false">
      <c r="W1345" s="41"/>
    </row>
    <row r="1346" customFormat="false" ht="15" hidden="false" customHeight="false" outlineLevel="0" collapsed="false">
      <c r="W1346" s="41"/>
    </row>
    <row r="1347" customFormat="false" ht="15" hidden="false" customHeight="false" outlineLevel="0" collapsed="false">
      <c r="W1347" s="41"/>
    </row>
    <row r="1348" customFormat="false" ht="15" hidden="false" customHeight="false" outlineLevel="0" collapsed="false">
      <c r="W1348" s="41"/>
    </row>
    <row r="1349" customFormat="false" ht="15" hidden="false" customHeight="false" outlineLevel="0" collapsed="false">
      <c r="W1349" s="41"/>
    </row>
    <row r="1350" customFormat="false" ht="15" hidden="false" customHeight="false" outlineLevel="0" collapsed="false">
      <c r="W1350" s="41"/>
    </row>
    <row r="1351" customFormat="false" ht="15" hidden="false" customHeight="false" outlineLevel="0" collapsed="false">
      <c r="W1351" s="41"/>
    </row>
    <row r="1352" customFormat="false" ht="15" hidden="false" customHeight="false" outlineLevel="0" collapsed="false">
      <c r="W1352" s="41"/>
    </row>
    <row r="1353" customFormat="false" ht="15" hidden="false" customHeight="false" outlineLevel="0" collapsed="false">
      <c r="W1353" s="41"/>
    </row>
    <row r="1354" customFormat="false" ht="15" hidden="false" customHeight="false" outlineLevel="0" collapsed="false">
      <c r="W1354" s="41"/>
    </row>
    <row r="1355" customFormat="false" ht="15" hidden="false" customHeight="false" outlineLevel="0" collapsed="false">
      <c r="W1355" s="41"/>
    </row>
    <row r="1356" customFormat="false" ht="15" hidden="false" customHeight="false" outlineLevel="0" collapsed="false">
      <c r="W1356" s="41"/>
    </row>
    <row r="1357" customFormat="false" ht="15" hidden="false" customHeight="false" outlineLevel="0" collapsed="false">
      <c r="W1357" s="41"/>
    </row>
    <row r="1358" customFormat="false" ht="15" hidden="false" customHeight="false" outlineLevel="0" collapsed="false">
      <c r="W1358" s="41"/>
    </row>
    <row r="1359" customFormat="false" ht="15" hidden="false" customHeight="false" outlineLevel="0" collapsed="false">
      <c r="W1359" s="41"/>
    </row>
    <row r="1360" customFormat="false" ht="15" hidden="false" customHeight="false" outlineLevel="0" collapsed="false">
      <c r="W1360" s="41"/>
    </row>
    <row r="1361" customFormat="false" ht="15" hidden="false" customHeight="false" outlineLevel="0" collapsed="false">
      <c r="W1361" s="41"/>
    </row>
    <row r="1362" customFormat="false" ht="15" hidden="false" customHeight="false" outlineLevel="0" collapsed="false">
      <c r="W1362" s="41"/>
    </row>
    <row r="1363" customFormat="false" ht="15" hidden="false" customHeight="false" outlineLevel="0" collapsed="false">
      <c r="W1363" s="41"/>
    </row>
    <row r="1364" customFormat="false" ht="15" hidden="false" customHeight="false" outlineLevel="0" collapsed="false">
      <c r="W1364" s="41"/>
    </row>
    <row r="1365" customFormat="false" ht="15" hidden="false" customHeight="false" outlineLevel="0" collapsed="false">
      <c r="W1365" s="41"/>
    </row>
    <row r="1366" customFormat="false" ht="15" hidden="false" customHeight="false" outlineLevel="0" collapsed="false">
      <c r="W1366" s="41"/>
    </row>
    <row r="1367" customFormat="false" ht="15" hidden="false" customHeight="false" outlineLevel="0" collapsed="false">
      <c r="W1367" s="4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6">
    <dataValidation allowBlank="true" error="Please select a valid Country from the dropdown" errorStyle="stop" errorTitle="Invalid Input" operator="between" showDropDown="false" showErrorMessage="true" showInputMessage="false" sqref="H366:H1367" type="list">
      <formula1>Country</formula1>
      <formula2>0</formula2>
    </dataValidation>
    <dataValidation allowBlank="true" error="You cannot enter Name more than 35 characters." errorStyle="stop" errorTitle="Input Error" operator="lessThanOrEqual" showDropDown="false" showErrorMessage="true" showInputMessage="false" sqref="A366:C1367" type="textLength">
      <formula1>35</formula1>
      <formula2>0</formula2>
    </dataValidation>
    <dataValidation allowBlank="true" error="You cannot enter Name more than 35 characters." errorStyle="stop" errorTitle="input Error" operator="lessThanOrEqual" showDropDown="false" showErrorMessage="true" showInputMessage="false" sqref="D366:F136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366:G136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36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366:J1367" type="list">
      <formula1>INDIRECT(SUBSTITUTE(I366," ",""))</formula1>
      <formula2>0</formula2>
    </dataValidation>
    <dataValidation allowBlank="true" error="Please enter a valid Pin Code" errorStyle="stop" errorTitle="Input Error" operator="between" showDropDown="false" showErrorMessage="true" showInputMessage="false" sqref="K15:K13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66:M136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366:N136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6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367" type="list">
      <formula1>formula</formula1>
      <formula2>0</formula2>
    </dataValidation>
    <dataValidation allowBlank="true" error="PAN should be 10 characters" errorStyle="stop" errorTitle="Invalid PAN" operator="equal" showDropDown="false" showErrorMessage="true" showInputMessage="false" sqref="Q14:Q1367" type="textLength">
      <formula1>10</formula1>
      <formula2>0</formula2>
    </dataValidation>
    <dataValidation allowBlank="true" error="Invalid Date Format" errorStyle="stop" errorTitle="Invalid Date" operator="equal" showDropDown="false" showErrorMessage="true" showInputMessage="false" sqref="R15:R1367" type="textLength">
      <formula1>11</formula1>
      <formula2>0</formula2>
    </dataValidation>
    <dataValidation allowBlank="true" error="Aadhar should contain 12 Numbers" errorStyle="stop" errorTitle="Invalid Aadhar" operator="equal" showDropDown="false" showErrorMessage="true" showInputMessage="false" sqref="S14:S1367"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367"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367"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 U360:U1367"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You cannot enter Name more than 35 characters" errorStyle="stop" errorTitle="Input Error" operator="between" showDropDown="false" showErrorMessage="true" showInputMessage="false" sqref="A15:F365" type="textLength">
      <formula1>1</formula1>
      <formula2>35</formula2>
    </dataValidation>
    <dataValidation allowBlank="true" error="You cannot enter Address more than 300 characters" errorStyle="stop" errorTitle="Input Error" operator="between" showDropDown="false" showErrorMessage="true" showInputMessage="false" sqref="G15:G36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65" type="list">
      <formula1>Country</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65" type="textLength">
      <formula1>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46" width="49.41"/>
    <col collapsed="false" customWidth="true" hidden="false" outlineLevel="0" max="3" min="2" style="46" width="27.56"/>
    <col collapsed="false" customWidth="true" hidden="false" outlineLevel="0" max="4" min="4" style="46" width="15.13"/>
    <col collapsed="false" customWidth="true" hidden="false" outlineLevel="0" max="5" min="5" style="46" width="19.28"/>
    <col collapsed="false" customWidth="true" hidden="false" outlineLevel="0" max="6" min="6" style="46" width="16.84"/>
    <col collapsed="false" customWidth="true" hidden="false" outlineLevel="0" max="7" min="7" style="46" width="16.13"/>
    <col collapsed="false" customWidth="true" hidden="false" outlineLevel="0" max="8" min="8" style="46" width="10.99"/>
    <col collapsed="false" customWidth="true" hidden="false" outlineLevel="0" max="9" min="9" style="46" width="14.7"/>
    <col collapsed="false" customWidth="true" hidden="false" outlineLevel="0" max="10" min="10" style="46" width="19.85"/>
    <col collapsed="false" customWidth="true" hidden="false" outlineLevel="0" max="11" min="11" style="46" width="27.56"/>
    <col collapsed="false" customWidth="true" hidden="false" outlineLevel="0" max="12" min="12" style="46" width="15.85"/>
    <col collapsed="false" customWidth="true" hidden="false" outlineLevel="0" max="13" min="13" style="46" width="9.99"/>
    <col collapsed="false" customWidth="true" hidden="false" outlineLevel="0" max="15" min="14" style="46" width="13.99"/>
    <col collapsed="false" customWidth="true" hidden="false" outlineLevel="0" max="16" min="16" style="46" width="16.84"/>
    <col collapsed="false" customWidth="true" hidden="false" outlineLevel="0" max="17" min="17" style="46" width="18.85"/>
    <col collapsed="false" customWidth="true" hidden="false" outlineLevel="0" max="18" min="18" style="46" width="20.13"/>
    <col collapsed="false" customWidth="true" hidden="false" outlineLevel="0" max="19" min="19" style="46" width="17.28"/>
    <col collapsed="false" customWidth="true" hidden="false" outlineLevel="0" max="20" min="20" style="46" width="19.7"/>
    <col collapsed="false" customWidth="true" hidden="false" outlineLevel="0" max="21" min="21" style="46" width="13.14"/>
    <col collapsed="false" customWidth="true" hidden="false" outlineLevel="0" max="22" min="22" style="46" width="15.85"/>
    <col collapsed="false" customWidth="true" hidden="false" outlineLevel="0" max="23" min="23" style="46" width="17.42"/>
    <col collapsed="false" customWidth="true" hidden="false" outlineLevel="0" max="24" min="24" style="46" width="14.56"/>
    <col collapsed="false" customWidth="true" hidden="false" outlineLevel="0" max="25" min="25" style="46" width="18.99"/>
    <col collapsed="false" customWidth="true" hidden="false" outlineLevel="0" max="26" min="26" style="46" width="9.85"/>
    <col collapsed="false" customWidth="true" hidden="false" outlineLevel="0" max="27" min="27" style="46" width="12.7"/>
    <col collapsed="false" customWidth="true" hidden="false" outlineLevel="0" max="28" min="28" style="46" width="23.41"/>
    <col collapsed="false" customWidth="true" hidden="false" outlineLevel="0" max="29" min="29" style="46" width="11.7"/>
    <col collapsed="false" customWidth="true" hidden="false" outlineLevel="0" max="30" min="30" style="46" width="31.85"/>
    <col collapsed="false" customWidth="true" hidden="false" outlineLevel="0" max="31" min="31" style="46" width="15.85"/>
    <col collapsed="false" customWidth="true" hidden="false" outlineLevel="0" max="32" min="32" style="46" width="12.42"/>
    <col collapsed="false" customWidth="true" hidden="false" outlineLevel="0" max="33" min="33" style="46" width="16.7"/>
    <col collapsed="false" customWidth="true" hidden="false" outlineLevel="0" max="34" min="34" style="46" width="13.28"/>
    <col collapsed="false" customWidth="true" hidden="false" outlineLevel="0" max="35" min="35" style="46" width="12.85"/>
    <col collapsed="false" customWidth="true" hidden="false" outlineLevel="0" max="36" min="36" style="46" width="32.14"/>
    <col collapsed="false" customWidth="true" hidden="false" outlineLevel="0" max="37" min="37" style="46" width="18.41"/>
    <col collapsed="false" customWidth="true" hidden="false" outlineLevel="0" max="38" min="38" style="46" width="16.99"/>
    <col collapsed="false" customWidth="false" hidden="false" outlineLevel="0" max="39" min="39" style="46" width="9.14"/>
    <col collapsed="false" customWidth="true" hidden="false" outlineLevel="0" max="40" min="40" style="46" width="43.7"/>
    <col collapsed="false" customWidth="false" hidden="false" outlineLevel="0" max="43" min="41" style="46" width="9.14"/>
    <col collapsed="false" customWidth="true" hidden="false" outlineLevel="0" max="44" min="44" style="46" width="6.41"/>
    <col collapsed="false" customWidth="true" hidden="false" outlineLevel="0" max="45" min="45" style="46" width="21.13"/>
    <col collapsed="false" customWidth="false" hidden="false" outlineLevel="0" max="257" min="46" style="46" width="9.14"/>
  </cols>
  <sheetData>
    <row r="1" s="47" customFormat="true" ht="15" hidden="false" customHeight="false" outlineLevel="0" collapsed="false">
      <c r="A1" s="47" t="s">
        <v>36</v>
      </c>
      <c r="B1" s="47" t="s">
        <v>1838</v>
      </c>
      <c r="C1" s="47" t="s">
        <v>1839</v>
      </c>
      <c r="D1" s="47" t="s">
        <v>172</v>
      </c>
      <c r="E1" s="48" t="s">
        <v>1840</v>
      </c>
      <c r="F1" s="48" t="s">
        <v>1841</v>
      </c>
      <c r="G1" s="48" t="s">
        <v>627</v>
      </c>
      <c r="H1" s="48" t="s">
        <v>1842</v>
      </c>
      <c r="I1" s="48" t="s">
        <v>521</v>
      </c>
      <c r="J1" s="48" t="s">
        <v>1843</v>
      </c>
      <c r="K1" s="48" t="s">
        <v>1844</v>
      </c>
      <c r="L1" s="48" t="s">
        <v>96</v>
      </c>
      <c r="M1" s="48" t="s">
        <v>1845</v>
      </c>
      <c r="N1" s="48" t="s">
        <v>72</v>
      </c>
      <c r="O1" s="48" t="s">
        <v>269</v>
      </c>
      <c r="P1" s="48" t="s">
        <v>1846</v>
      </c>
      <c r="Q1" s="48" t="s">
        <v>263</v>
      </c>
      <c r="R1" s="48" t="s">
        <v>592</v>
      </c>
      <c r="S1" s="48" t="s">
        <v>866</v>
      </c>
      <c r="T1" s="48" t="s">
        <v>1847</v>
      </c>
      <c r="U1" s="48" t="s">
        <v>1848</v>
      </c>
      <c r="V1" s="48" t="s">
        <v>305</v>
      </c>
      <c r="W1" s="48" t="s">
        <v>80</v>
      </c>
      <c r="X1" s="48" t="s">
        <v>1849</v>
      </c>
      <c r="Y1" s="48" t="s">
        <v>1850</v>
      </c>
      <c r="Z1" s="48" t="s">
        <v>1851</v>
      </c>
      <c r="AA1" s="48" t="s">
        <v>1852</v>
      </c>
      <c r="AB1" s="48" t="s">
        <v>690</v>
      </c>
      <c r="AC1" s="48" t="s">
        <v>1853</v>
      </c>
      <c r="AD1" s="48" t="s">
        <v>103</v>
      </c>
      <c r="AE1" s="48" t="s">
        <v>180</v>
      </c>
      <c r="AF1" s="48" t="s">
        <v>1854</v>
      </c>
      <c r="AG1" s="48" t="s">
        <v>65</v>
      </c>
      <c r="AH1" s="48" t="s">
        <v>282</v>
      </c>
      <c r="AI1" s="48" t="s">
        <v>1855</v>
      </c>
      <c r="AJ1" s="48" t="s">
        <v>88</v>
      </c>
      <c r="AK1" s="48" t="s">
        <v>424</v>
      </c>
      <c r="AL1" s="48" t="s">
        <v>55</v>
      </c>
      <c r="AN1" s="47" t="s">
        <v>42</v>
      </c>
      <c r="AP1" s="49" t="n">
        <v>3</v>
      </c>
      <c r="AR1" s="47" t="s">
        <v>1856</v>
      </c>
      <c r="AS1" s="47" t="s">
        <v>1857</v>
      </c>
    </row>
    <row r="2" customFormat="false" ht="15.75" hidden="false" customHeight="false" outlineLevel="0" collapsed="false">
      <c r="A2" s="46" t="s">
        <v>54</v>
      </c>
      <c r="B2" s="46" t="s">
        <v>1839</v>
      </c>
      <c r="C2" s="46" t="s">
        <v>1858</v>
      </c>
      <c r="D2" s="46" t="s">
        <v>1859</v>
      </c>
      <c r="E2" s="46" t="s">
        <v>1860</v>
      </c>
      <c r="F2" s="46" t="s">
        <v>1861</v>
      </c>
      <c r="G2" s="46" t="s">
        <v>1862</v>
      </c>
      <c r="H2" s="46" t="s">
        <v>1842</v>
      </c>
      <c r="I2" s="46" t="s">
        <v>1863</v>
      </c>
      <c r="J2" s="46" t="s">
        <v>1864</v>
      </c>
      <c r="K2" s="46" t="s">
        <v>1865</v>
      </c>
      <c r="L2" s="46" t="s">
        <v>97</v>
      </c>
      <c r="M2" s="46" t="s">
        <v>1866</v>
      </c>
      <c r="N2" s="46" t="s">
        <v>204</v>
      </c>
      <c r="O2" s="46" t="s">
        <v>1867</v>
      </c>
      <c r="P2" s="46" t="s">
        <v>1565</v>
      </c>
      <c r="Q2" s="46" t="s">
        <v>1868</v>
      </c>
      <c r="R2" s="46" t="s">
        <v>1373</v>
      </c>
      <c r="S2" s="46" t="s">
        <v>1869</v>
      </c>
      <c r="T2" s="46" t="s">
        <v>1870</v>
      </c>
      <c r="U2" s="46" t="s">
        <v>1856</v>
      </c>
      <c r="V2" s="46" t="s">
        <v>1871</v>
      </c>
      <c r="W2" s="46" t="s">
        <v>436</v>
      </c>
      <c r="X2" s="46" t="s">
        <v>1872</v>
      </c>
      <c r="Y2" s="46" t="s">
        <v>1873</v>
      </c>
      <c r="Z2" s="46" t="s">
        <v>1874</v>
      </c>
      <c r="AA2" s="46" t="s">
        <v>1875</v>
      </c>
      <c r="AB2" s="46" t="s">
        <v>1876</v>
      </c>
      <c r="AC2" s="46" t="s">
        <v>1856</v>
      </c>
      <c r="AD2" s="46" t="s">
        <v>810</v>
      </c>
      <c r="AE2" s="46" t="s">
        <v>1877</v>
      </c>
      <c r="AF2" s="46" t="s">
        <v>1878</v>
      </c>
      <c r="AG2" s="46" t="s">
        <v>1879</v>
      </c>
      <c r="AH2" s="46" t="s">
        <v>1880</v>
      </c>
      <c r="AI2" s="46" t="s">
        <v>1881</v>
      </c>
      <c r="AJ2" s="46" t="s">
        <v>193</v>
      </c>
      <c r="AK2" s="46" t="s">
        <v>1882</v>
      </c>
      <c r="AL2" s="46" t="s">
        <v>1883</v>
      </c>
      <c r="AN2" s="50" t="s">
        <v>59</v>
      </c>
      <c r="AP2" s="51"/>
      <c r="AR2" s="46" t="s">
        <v>1856</v>
      </c>
      <c r="AS2" s="46" t="s">
        <v>1884</v>
      </c>
    </row>
    <row r="3" customFormat="false" ht="15.75" hidden="false" customHeight="false" outlineLevel="0" collapsed="false">
      <c r="A3" s="46" t="s">
        <v>1885</v>
      </c>
      <c r="B3" s="46" t="s">
        <v>172</v>
      </c>
      <c r="C3" s="46" t="s">
        <v>1886</v>
      </c>
      <c r="D3" s="46" t="s">
        <v>1887</v>
      </c>
      <c r="E3" s="46" t="s">
        <v>1888</v>
      </c>
      <c r="F3" s="46" t="s">
        <v>1889</v>
      </c>
      <c r="G3" s="46" t="s">
        <v>1890</v>
      </c>
      <c r="I3" s="46" t="s">
        <v>1565</v>
      </c>
      <c r="K3" s="46" t="s">
        <v>1891</v>
      </c>
      <c r="L3" s="46" t="s">
        <v>96</v>
      </c>
      <c r="M3" s="46" t="s">
        <v>1892</v>
      </c>
      <c r="N3" s="46" t="s">
        <v>1893</v>
      </c>
      <c r="O3" s="46" t="s">
        <v>605</v>
      </c>
      <c r="P3" s="46" t="s">
        <v>1894</v>
      </c>
      <c r="Q3" s="46" t="s">
        <v>1895</v>
      </c>
      <c r="R3" s="46" t="s">
        <v>1896</v>
      </c>
      <c r="S3" s="46" t="s">
        <v>1897</v>
      </c>
      <c r="T3" s="46" t="s">
        <v>1898</v>
      </c>
      <c r="V3" s="46" t="s">
        <v>1899</v>
      </c>
      <c r="W3" s="46" t="s">
        <v>1900</v>
      </c>
      <c r="X3" s="46" t="s">
        <v>1901</v>
      </c>
      <c r="Y3" s="46" t="s">
        <v>1902</v>
      </c>
      <c r="Z3" s="46" t="s">
        <v>1903</v>
      </c>
      <c r="AA3" s="46" t="s">
        <v>1904</v>
      </c>
      <c r="AB3" s="46" t="s">
        <v>1905</v>
      </c>
      <c r="AD3" s="46" t="s">
        <v>1906</v>
      </c>
      <c r="AE3" s="46" t="s">
        <v>1367</v>
      </c>
      <c r="AF3" s="46" t="s">
        <v>1907</v>
      </c>
      <c r="AG3" s="46" t="s">
        <v>66</v>
      </c>
      <c r="AH3" s="46" t="s">
        <v>300</v>
      </c>
      <c r="AI3" s="46" t="s">
        <v>1908</v>
      </c>
      <c r="AJ3" s="46" t="s">
        <v>430</v>
      </c>
      <c r="AK3" s="46" t="s">
        <v>1909</v>
      </c>
      <c r="AL3" s="46" t="s">
        <v>1807</v>
      </c>
      <c r="AN3" s="50" t="s">
        <v>1910</v>
      </c>
      <c r="AS3" s="46" t="s">
        <v>61</v>
      </c>
    </row>
    <row r="4" customFormat="false" ht="15.75" hidden="false" customHeight="false" outlineLevel="0" collapsed="false">
      <c r="A4" s="46" t="s">
        <v>1911</v>
      </c>
      <c r="B4" s="46" t="s">
        <v>1840</v>
      </c>
      <c r="D4" s="46" t="s">
        <v>1173</v>
      </c>
      <c r="E4" s="46" t="s">
        <v>1912</v>
      </c>
      <c r="F4" s="46" t="s">
        <v>1913</v>
      </c>
      <c r="G4" s="46" t="s">
        <v>1914</v>
      </c>
      <c r="I4" s="46" t="s">
        <v>1915</v>
      </c>
      <c r="L4" s="46" t="s">
        <v>1916</v>
      </c>
      <c r="N4" s="46" t="s">
        <v>1917</v>
      </c>
      <c r="O4" s="46" t="s">
        <v>1012</v>
      </c>
      <c r="P4" s="46" t="s">
        <v>1918</v>
      </c>
      <c r="Q4" s="46" t="s">
        <v>1919</v>
      </c>
      <c r="R4" s="46" t="s">
        <v>1920</v>
      </c>
      <c r="S4" s="46" t="s">
        <v>1164</v>
      </c>
      <c r="T4" s="46" t="s">
        <v>1921</v>
      </c>
      <c r="V4" s="46" t="s">
        <v>1922</v>
      </c>
      <c r="W4" s="46" t="s">
        <v>1923</v>
      </c>
      <c r="X4" s="46" t="s">
        <v>1924</v>
      </c>
      <c r="Y4" s="46" t="s">
        <v>1925</v>
      </c>
      <c r="Z4" s="46" t="s">
        <v>1926</v>
      </c>
      <c r="AA4" s="46" t="s">
        <v>1927</v>
      </c>
      <c r="AB4" s="46" t="s">
        <v>1928</v>
      </c>
      <c r="AD4" s="46" t="s">
        <v>1929</v>
      </c>
      <c r="AE4" s="46" t="s">
        <v>1930</v>
      </c>
      <c r="AF4" s="46" t="s">
        <v>1931</v>
      </c>
      <c r="AG4" s="46" t="s">
        <v>1932</v>
      </c>
      <c r="AH4" s="46" t="s">
        <v>1933</v>
      </c>
      <c r="AI4" s="46" t="s">
        <v>1934</v>
      </c>
      <c r="AJ4" s="46" t="s">
        <v>226</v>
      </c>
      <c r="AK4" s="46" t="s">
        <v>1935</v>
      </c>
      <c r="AL4" s="46" t="s">
        <v>1936</v>
      </c>
      <c r="AN4" s="50" t="s">
        <v>1937</v>
      </c>
    </row>
    <row r="5" customFormat="false" ht="15.75" hidden="false" customHeight="false" outlineLevel="0" collapsed="false">
      <c r="A5" s="46" t="s">
        <v>1938</v>
      </c>
      <c r="B5" s="46" t="s">
        <v>1841</v>
      </c>
      <c r="D5" s="46" t="s">
        <v>1939</v>
      </c>
      <c r="E5" s="46" t="s">
        <v>1940</v>
      </c>
      <c r="F5" s="46" t="s">
        <v>1941</v>
      </c>
      <c r="G5" s="46" t="s">
        <v>1942</v>
      </c>
      <c r="I5" s="46" t="s">
        <v>1943</v>
      </c>
      <c r="L5" s="46" t="s">
        <v>356</v>
      </c>
      <c r="N5" s="46" t="s">
        <v>1231</v>
      </c>
      <c r="O5" s="46" t="s">
        <v>1944</v>
      </c>
      <c r="P5" s="46" t="s">
        <v>1945</v>
      </c>
      <c r="Q5" s="46" t="s">
        <v>1946</v>
      </c>
      <c r="R5" s="46" t="s">
        <v>593</v>
      </c>
      <c r="S5" s="46" t="s">
        <v>1947</v>
      </c>
      <c r="T5" s="46" t="s">
        <v>1948</v>
      </c>
      <c r="V5" s="46" t="s">
        <v>1949</v>
      </c>
      <c r="W5" s="46" t="s">
        <v>1890</v>
      </c>
      <c r="X5" s="46" t="s">
        <v>1950</v>
      </c>
      <c r="Y5" s="46" t="s">
        <v>1951</v>
      </c>
      <c r="Z5" s="46" t="s">
        <v>1952</v>
      </c>
      <c r="AA5" s="46" t="s">
        <v>1953</v>
      </c>
      <c r="AB5" s="46" t="s">
        <v>1954</v>
      </c>
      <c r="AD5" s="46" t="s">
        <v>1955</v>
      </c>
      <c r="AE5" s="46" t="s">
        <v>1956</v>
      </c>
      <c r="AF5" s="46" t="s">
        <v>1957</v>
      </c>
      <c r="AG5" s="46" t="s">
        <v>1958</v>
      </c>
      <c r="AH5" s="46" t="s">
        <v>1959</v>
      </c>
      <c r="AI5" s="46" t="s">
        <v>1960</v>
      </c>
      <c r="AJ5" s="46" t="s">
        <v>1961</v>
      </c>
      <c r="AK5" s="46" t="s">
        <v>1962</v>
      </c>
      <c r="AL5" s="46" t="s">
        <v>1963</v>
      </c>
      <c r="AN5" s="50" t="s">
        <v>1964</v>
      </c>
    </row>
    <row r="6" customFormat="false" ht="15.75" hidden="false" customHeight="false" outlineLevel="0" collapsed="false">
      <c r="A6" s="46" t="s">
        <v>1965</v>
      </c>
      <c r="B6" s="46" t="s">
        <v>627</v>
      </c>
      <c r="D6" s="46" t="s">
        <v>1075</v>
      </c>
      <c r="E6" s="46" t="s">
        <v>1966</v>
      </c>
      <c r="F6" s="46" t="s">
        <v>1967</v>
      </c>
      <c r="G6" s="46" t="s">
        <v>639</v>
      </c>
      <c r="I6" s="46" t="s">
        <v>1968</v>
      </c>
      <c r="L6" s="46" t="s">
        <v>1494</v>
      </c>
      <c r="N6" s="46" t="s">
        <v>1969</v>
      </c>
      <c r="O6" s="46" t="s">
        <v>1970</v>
      </c>
      <c r="P6" s="46" t="s">
        <v>1971</v>
      </c>
      <c r="Q6" s="46" t="s">
        <v>1972</v>
      </c>
      <c r="R6" s="46" t="s">
        <v>1973</v>
      </c>
      <c r="S6" s="46" t="s">
        <v>1974</v>
      </c>
      <c r="T6" s="46" t="s">
        <v>1975</v>
      </c>
      <c r="V6" s="46" t="s">
        <v>1976</v>
      </c>
      <c r="W6" s="46" t="s">
        <v>1977</v>
      </c>
      <c r="X6" s="46" t="s">
        <v>1978</v>
      </c>
      <c r="Y6" s="46" t="s">
        <v>1979</v>
      </c>
      <c r="Z6" s="46" t="s">
        <v>1980</v>
      </c>
      <c r="AA6" s="46" t="s">
        <v>1981</v>
      </c>
      <c r="AB6" s="46" t="s">
        <v>1982</v>
      </c>
      <c r="AD6" s="46" t="s">
        <v>104</v>
      </c>
      <c r="AE6" s="46" t="s">
        <v>969</v>
      </c>
      <c r="AG6" s="46" t="s">
        <v>1983</v>
      </c>
      <c r="AH6" s="46" t="s">
        <v>1984</v>
      </c>
      <c r="AJ6" s="46" t="s">
        <v>341</v>
      </c>
      <c r="AK6" s="46" t="s">
        <v>1985</v>
      </c>
      <c r="AL6" s="46" t="s">
        <v>1458</v>
      </c>
      <c r="AN6" s="50" t="s">
        <v>1986</v>
      </c>
    </row>
    <row r="7" customFormat="false" ht="15.75" hidden="false" customHeight="false" outlineLevel="0" collapsed="false">
      <c r="A7" s="46" t="s">
        <v>1987</v>
      </c>
      <c r="B7" s="46" t="s">
        <v>1842</v>
      </c>
      <c r="D7" s="46" t="s">
        <v>276</v>
      </c>
      <c r="E7" s="46" t="s">
        <v>1988</v>
      </c>
      <c r="F7" s="46" t="s">
        <v>1989</v>
      </c>
      <c r="G7" s="46" t="s">
        <v>1990</v>
      </c>
      <c r="I7" s="46" t="s">
        <v>1991</v>
      </c>
      <c r="L7" s="46" t="s">
        <v>1992</v>
      </c>
      <c r="N7" s="46" t="s">
        <v>243</v>
      </c>
      <c r="O7" s="46" t="s">
        <v>1993</v>
      </c>
      <c r="P7" s="46" t="s">
        <v>1994</v>
      </c>
      <c r="Q7" s="46" t="s">
        <v>1995</v>
      </c>
      <c r="R7" s="46" t="s">
        <v>1996</v>
      </c>
      <c r="S7" s="46" t="s">
        <v>867</v>
      </c>
      <c r="T7" s="46" t="s">
        <v>1997</v>
      </c>
      <c r="V7" s="46" t="s">
        <v>1998</v>
      </c>
      <c r="W7" s="46" t="s">
        <v>1999</v>
      </c>
      <c r="X7" s="46" t="s">
        <v>2000</v>
      </c>
      <c r="Y7" s="46" t="s">
        <v>2001</v>
      </c>
      <c r="Z7" s="46" t="s">
        <v>2002</v>
      </c>
      <c r="AA7" s="46" t="s">
        <v>2003</v>
      </c>
      <c r="AB7" s="46" t="s">
        <v>2004</v>
      </c>
      <c r="AD7" s="46" t="s">
        <v>2005</v>
      </c>
      <c r="AE7" s="46" t="s">
        <v>2006</v>
      </c>
      <c r="AG7" s="46" t="s">
        <v>2007</v>
      </c>
      <c r="AH7" s="46" t="s">
        <v>2008</v>
      </c>
      <c r="AJ7" s="46" t="s">
        <v>2009</v>
      </c>
      <c r="AK7" s="46" t="s">
        <v>1416</v>
      </c>
      <c r="AL7" s="46" t="s">
        <v>2010</v>
      </c>
      <c r="AN7" s="50" t="s">
        <v>2011</v>
      </c>
    </row>
    <row r="8" customFormat="false" ht="15.75" hidden="false" customHeight="false" outlineLevel="0" collapsed="false">
      <c r="A8" s="46" t="s">
        <v>2012</v>
      </c>
      <c r="B8" s="46" t="s">
        <v>521</v>
      </c>
      <c r="D8" s="46" t="s">
        <v>2013</v>
      </c>
      <c r="E8" s="46" t="s">
        <v>2014</v>
      </c>
      <c r="F8" s="46" t="s">
        <v>2015</v>
      </c>
      <c r="G8" s="46" t="s">
        <v>2016</v>
      </c>
      <c r="I8" s="46" t="s">
        <v>2017</v>
      </c>
      <c r="L8" s="46" t="s">
        <v>616</v>
      </c>
      <c r="N8" s="46" t="s">
        <v>1226</v>
      </c>
      <c r="O8" s="46" t="s">
        <v>2018</v>
      </c>
      <c r="P8" s="46" t="s">
        <v>2019</v>
      </c>
      <c r="Q8" s="46" t="s">
        <v>2020</v>
      </c>
      <c r="R8" s="46" t="s">
        <v>2021</v>
      </c>
      <c r="S8" s="46" t="s">
        <v>2022</v>
      </c>
      <c r="T8" s="46" t="s">
        <v>2023</v>
      </c>
      <c r="V8" s="46" t="s">
        <v>2024</v>
      </c>
      <c r="W8" s="46" t="s">
        <v>2025</v>
      </c>
      <c r="X8" s="46" t="s">
        <v>2026</v>
      </c>
      <c r="Y8" s="46" t="s">
        <v>2027</v>
      </c>
      <c r="Z8" s="46" t="s">
        <v>2028</v>
      </c>
      <c r="AA8" s="46" t="s">
        <v>2029</v>
      </c>
      <c r="AB8" s="46" t="s">
        <v>2030</v>
      </c>
      <c r="AD8" s="46" t="s">
        <v>2031</v>
      </c>
      <c r="AE8" s="46" t="s">
        <v>996</v>
      </c>
      <c r="AG8" s="46" t="s">
        <v>702</v>
      </c>
      <c r="AH8" s="46" t="s">
        <v>283</v>
      </c>
      <c r="AJ8" s="46" t="s">
        <v>2032</v>
      </c>
      <c r="AK8" s="46" t="s">
        <v>2033</v>
      </c>
      <c r="AL8" s="46" t="s">
        <v>1107</v>
      </c>
      <c r="AN8" s="50" t="s">
        <v>2034</v>
      </c>
    </row>
    <row r="9" customFormat="false" ht="15" hidden="false" customHeight="false" outlineLevel="0" collapsed="false">
      <c r="A9" s="46" t="s">
        <v>2035</v>
      </c>
      <c r="B9" s="46" t="s">
        <v>1843</v>
      </c>
      <c r="D9" s="46" t="s">
        <v>289</v>
      </c>
      <c r="E9" s="46" t="s">
        <v>2036</v>
      </c>
      <c r="F9" s="46" t="s">
        <v>2037</v>
      </c>
      <c r="G9" s="46" t="s">
        <v>2038</v>
      </c>
      <c r="I9" s="46" t="s">
        <v>2039</v>
      </c>
      <c r="L9" s="46" t="s">
        <v>2040</v>
      </c>
      <c r="N9" s="46" t="s">
        <v>489</v>
      </c>
      <c r="O9" s="46" t="s">
        <v>2041</v>
      </c>
      <c r="P9" s="46" t="s">
        <v>2042</v>
      </c>
      <c r="Q9" s="46" t="s">
        <v>2043</v>
      </c>
      <c r="R9" s="46" t="s">
        <v>2044</v>
      </c>
      <c r="S9" s="46" t="s">
        <v>2045</v>
      </c>
      <c r="T9" s="46" t="s">
        <v>2046</v>
      </c>
      <c r="V9" s="46" t="s">
        <v>944</v>
      </c>
      <c r="W9" s="46" t="s">
        <v>2047</v>
      </c>
      <c r="X9" s="46" t="s">
        <v>2048</v>
      </c>
      <c r="Z9" s="46" t="s">
        <v>2049</v>
      </c>
      <c r="AA9" s="46" t="s">
        <v>2050</v>
      </c>
      <c r="AB9" s="46" t="s">
        <v>2051</v>
      </c>
      <c r="AD9" s="46" t="s">
        <v>2052</v>
      </c>
      <c r="AE9" s="46" t="s">
        <v>2053</v>
      </c>
      <c r="AG9" s="46" t="s">
        <v>2054</v>
      </c>
      <c r="AH9" s="46" t="s">
        <v>2055</v>
      </c>
      <c r="AJ9" s="46" t="s">
        <v>2056</v>
      </c>
      <c r="AK9" s="46" t="s">
        <v>2057</v>
      </c>
      <c r="AL9" s="46" t="s">
        <v>2058</v>
      </c>
      <c r="AN9" s="52" t="s">
        <v>26</v>
      </c>
    </row>
    <row r="10" customFormat="false" ht="15" hidden="false" customHeight="false" outlineLevel="0" collapsed="false">
      <c r="A10" s="46" t="s">
        <v>2059</v>
      </c>
      <c r="B10" s="46" t="s">
        <v>1844</v>
      </c>
      <c r="D10" s="46" t="s">
        <v>1019</v>
      </c>
      <c r="E10" s="46" t="s">
        <v>2060</v>
      </c>
      <c r="F10" s="46" t="s">
        <v>2061</v>
      </c>
      <c r="G10" s="46" t="s">
        <v>2062</v>
      </c>
      <c r="I10" s="46" t="s">
        <v>2063</v>
      </c>
      <c r="L10" s="46" t="s">
        <v>412</v>
      </c>
      <c r="N10" s="46" t="s">
        <v>324</v>
      </c>
      <c r="O10" s="46" t="s">
        <v>2064</v>
      </c>
      <c r="P10" s="46" t="s">
        <v>2065</v>
      </c>
      <c r="Q10" s="46" t="s">
        <v>2066</v>
      </c>
      <c r="R10" s="46" t="s">
        <v>2067</v>
      </c>
      <c r="S10" s="46" t="s">
        <v>2068</v>
      </c>
      <c r="T10" s="46" t="s">
        <v>2069</v>
      </c>
      <c r="V10" s="46" t="s">
        <v>2070</v>
      </c>
      <c r="W10" s="46" t="s">
        <v>2071</v>
      </c>
      <c r="X10" s="46" t="s">
        <v>2072</v>
      </c>
      <c r="AA10" s="46" t="s">
        <v>2073</v>
      </c>
      <c r="AB10" s="46" t="s">
        <v>2074</v>
      </c>
      <c r="AD10" s="46" t="s">
        <v>2075</v>
      </c>
      <c r="AE10" s="46" t="s">
        <v>2076</v>
      </c>
      <c r="AG10" s="46" t="s">
        <v>2077</v>
      </c>
      <c r="AH10" s="46" t="s">
        <v>295</v>
      </c>
      <c r="AJ10" s="46" t="s">
        <v>2078</v>
      </c>
      <c r="AK10" s="46" t="s">
        <v>2079</v>
      </c>
      <c r="AL10" s="46" t="s">
        <v>2080</v>
      </c>
      <c r="AN10" s="52" t="s">
        <v>27</v>
      </c>
    </row>
    <row r="11" customFormat="false" ht="15.75" hidden="false" customHeight="false" outlineLevel="0" collapsed="false">
      <c r="A11" s="46" t="s">
        <v>2081</v>
      </c>
      <c r="B11" s="46" t="s">
        <v>96</v>
      </c>
      <c r="D11" s="46" t="s">
        <v>2082</v>
      </c>
      <c r="E11" s="46" t="s">
        <v>2083</v>
      </c>
      <c r="F11" s="46" t="s">
        <v>2084</v>
      </c>
      <c r="G11" s="46" t="s">
        <v>645</v>
      </c>
      <c r="I11" s="46" t="s">
        <v>2085</v>
      </c>
      <c r="L11" s="46" t="s">
        <v>405</v>
      </c>
      <c r="N11" s="46" t="s">
        <v>463</v>
      </c>
      <c r="O11" s="46" t="s">
        <v>2086</v>
      </c>
      <c r="P11" s="46" t="s">
        <v>2087</v>
      </c>
      <c r="Q11" s="46" t="s">
        <v>2088</v>
      </c>
      <c r="R11" s="46" t="s">
        <v>651</v>
      </c>
      <c r="S11" s="46" t="s">
        <v>2089</v>
      </c>
      <c r="T11" s="46" t="s">
        <v>2090</v>
      </c>
      <c r="V11" s="46" t="s">
        <v>2091</v>
      </c>
      <c r="W11" s="46" t="s">
        <v>2092</v>
      </c>
      <c r="AA11" s="46" t="s">
        <v>2093</v>
      </c>
      <c r="AB11" s="46" t="s">
        <v>2094</v>
      </c>
      <c r="AD11" s="46" t="s">
        <v>2095</v>
      </c>
      <c r="AE11" s="46" t="s">
        <v>2096</v>
      </c>
      <c r="AG11" s="46" t="s">
        <v>2097</v>
      </c>
      <c r="AH11" s="46" t="s">
        <v>2098</v>
      </c>
      <c r="AJ11" s="46" t="s">
        <v>2099</v>
      </c>
      <c r="AK11" s="46" t="s">
        <v>2100</v>
      </c>
      <c r="AL11" s="46" t="s">
        <v>56</v>
      </c>
      <c r="AN11" s="53" t="s">
        <v>2101</v>
      </c>
    </row>
    <row r="12" customFormat="false" ht="15" hidden="false" customHeight="false" outlineLevel="0" collapsed="false">
      <c r="A12" s="46" t="s">
        <v>2102</v>
      </c>
      <c r="B12" s="46" t="s">
        <v>1845</v>
      </c>
      <c r="D12" s="46" t="s">
        <v>173</v>
      </c>
      <c r="E12" s="46" t="s">
        <v>2103</v>
      </c>
      <c r="F12" s="46" t="s">
        <v>2104</v>
      </c>
      <c r="G12" s="46" t="s">
        <v>2105</v>
      </c>
      <c r="I12" s="46" t="s">
        <v>2106</v>
      </c>
      <c r="N12" s="46" t="s">
        <v>508</v>
      </c>
      <c r="O12" s="46" t="s">
        <v>270</v>
      </c>
      <c r="P12" s="46" t="s">
        <v>2107</v>
      </c>
      <c r="Q12" s="46" t="s">
        <v>2108</v>
      </c>
      <c r="R12" s="46" t="s">
        <v>2109</v>
      </c>
      <c r="S12" s="46" t="s">
        <v>2110</v>
      </c>
      <c r="T12" s="46" t="s">
        <v>2111</v>
      </c>
      <c r="V12" s="46" t="s">
        <v>2112</v>
      </c>
      <c r="W12" s="46" t="s">
        <v>2113</v>
      </c>
      <c r="AA12" s="46" t="s">
        <v>2114</v>
      </c>
      <c r="AB12" s="46" t="s">
        <v>2115</v>
      </c>
      <c r="AD12" s="46" t="s">
        <v>2116</v>
      </c>
      <c r="AE12" s="46" t="s">
        <v>2117</v>
      </c>
      <c r="AG12" s="46" t="s">
        <v>599</v>
      </c>
      <c r="AJ12" s="46" t="s">
        <v>2118</v>
      </c>
      <c r="AK12" s="46" t="s">
        <v>2119</v>
      </c>
      <c r="AL12" s="46" t="s">
        <v>2120</v>
      </c>
    </row>
    <row r="13" customFormat="false" ht="15" hidden="false" customHeight="false" outlineLevel="0" collapsed="false">
      <c r="A13" s="46" t="s">
        <v>2121</v>
      </c>
      <c r="B13" s="46" t="s">
        <v>72</v>
      </c>
      <c r="D13" s="46" t="s">
        <v>2122</v>
      </c>
      <c r="E13" s="46" t="s">
        <v>2123</v>
      </c>
      <c r="F13" s="46" t="s">
        <v>2124</v>
      </c>
      <c r="G13" s="46" t="s">
        <v>2125</v>
      </c>
      <c r="I13" s="46" t="s">
        <v>2126</v>
      </c>
      <c r="L13" s="0"/>
      <c r="N13" s="46" t="s">
        <v>220</v>
      </c>
      <c r="O13" s="46" t="s">
        <v>2127</v>
      </c>
      <c r="P13" s="46" t="s">
        <v>2128</v>
      </c>
      <c r="Q13" s="46" t="s">
        <v>2129</v>
      </c>
      <c r="R13" s="46" t="s">
        <v>2130</v>
      </c>
      <c r="S13" s="46" t="s">
        <v>2131</v>
      </c>
      <c r="T13" s="46" t="s">
        <v>2132</v>
      </c>
      <c r="V13" s="46" t="s">
        <v>2133</v>
      </c>
      <c r="W13" s="46" t="s">
        <v>2134</v>
      </c>
      <c r="AB13" s="46" t="s">
        <v>2135</v>
      </c>
      <c r="AD13" s="46" t="s">
        <v>2136</v>
      </c>
      <c r="AE13" s="46" t="s">
        <v>2137</v>
      </c>
      <c r="AG13" s="46" t="s">
        <v>2138</v>
      </c>
      <c r="AJ13" s="46" t="s">
        <v>2139</v>
      </c>
      <c r="AK13" s="46" t="s">
        <v>2140</v>
      </c>
      <c r="AL13" s="46" t="s">
        <v>2141</v>
      </c>
    </row>
    <row r="14" customFormat="false" ht="15" hidden="false" customHeight="false" outlineLevel="0" collapsed="false">
      <c r="A14" s="46" t="s">
        <v>2142</v>
      </c>
      <c r="B14" s="46" t="s">
        <v>269</v>
      </c>
      <c r="D14" s="46" t="s">
        <v>679</v>
      </c>
      <c r="E14" s="46" t="s">
        <v>2143</v>
      </c>
      <c r="F14" s="46" t="s">
        <v>2144</v>
      </c>
      <c r="G14" s="46" t="s">
        <v>2145</v>
      </c>
      <c r="I14" s="46" t="s">
        <v>2146</v>
      </c>
      <c r="N14" s="46" t="s">
        <v>371</v>
      </c>
      <c r="O14" s="46" t="s">
        <v>2147</v>
      </c>
      <c r="Q14" s="46" t="s">
        <v>2148</v>
      </c>
      <c r="R14" s="46" t="s">
        <v>2149</v>
      </c>
      <c r="S14" s="46" t="s">
        <v>2150</v>
      </c>
      <c r="T14" s="46" t="s">
        <v>2151</v>
      </c>
      <c r="V14" s="46" t="s">
        <v>2152</v>
      </c>
      <c r="W14" s="46" t="s">
        <v>2153</v>
      </c>
      <c r="AB14" s="46" t="s">
        <v>2154</v>
      </c>
      <c r="AD14" s="46" t="s">
        <v>2155</v>
      </c>
      <c r="AE14" s="46" t="s">
        <v>2156</v>
      </c>
      <c r="AG14" s="46" t="s">
        <v>2157</v>
      </c>
      <c r="AJ14" s="46" t="s">
        <v>2158</v>
      </c>
      <c r="AK14" s="46" t="s">
        <v>2159</v>
      </c>
      <c r="AL14" s="46" t="s">
        <v>586</v>
      </c>
    </row>
    <row r="15" customFormat="false" ht="15" hidden="false" customHeight="false" outlineLevel="0" collapsed="false">
      <c r="A15" s="46" t="s">
        <v>2160</v>
      </c>
      <c r="B15" s="46" t="s">
        <v>1846</v>
      </c>
      <c r="E15" s="46" t="s">
        <v>2161</v>
      </c>
      <c r="F15" s="46" t="s">
        <v>2162</v>
      </c>
      <c r="G15" s="46" t="s">
        <v>2163</v>
      </c>
      <c r="I15" s="46" t="s">
        <v>522</v>
      </c>
      <c r="N15" s="46" t="s">
        <v>2164</v>
      </c>
      <c r="O15" s="46" t="s">
        <v>2165</v>
      </c>
      <c r="Q15" s="46" t="s">
        <v>264</v>
      </c>
      <c r="R15" s="46" t="s">
        <v>2166</v>
      </c>
      <c r="S15" s="46" t="s">
        <v>2167</v>
      </c>
      <c r="V15" s="46" t="s">
        <v>2168</v>
      </c>
      <c r="W15" s="46" t="s">
        <v>2169</v>
      </c>
      <c r="AB15" s="46" t="s">
        <v>2170</v>
      </c>
      <c r="AD15" s="46" t="s">
        <v>2171</v>
      </c>
      <c r="AE15" s="46" t="s">
        <v>2172</v>
      </c>
      <c r="AG15" s="46" t="s">
        <v>2173</v>
      </c>
      <c r="AJ15" s="46" t="s">
        <v>2174</v>
      </c>
      <c r="AL15" s="46" t="s">
        <v>747</v>
      </c>
    </row>
    <row r="16" customFormat="false" ht="15" hidden="false" customHeight="false" outlineLevel="0" collapsed="false">
      <c r="A16" s="46" t="s">
        <v>2175</v>
      </c>
      <c r="B16" s="46" t="s">
        <v>263</v>
      </c>
      <c r="E16" s="46" t="s">
        <v>2176</v>
      </c>
      <c r="F16" s="46" t="s">
        <v>2177</v>
      </c>
      <c r="G16" s="46" t="s">
        <v>2178</v>
      </c>
      <c r="I16" s="46" t="s">
        <v>1606</v>
      </c>
      <c r="N16" s="46" t="s">
        <v>2179</v>
      </c>
      <c r="O16" s="46" t="s">
        <v>2180</v>
      </c>
      <c r="R16" s="46" t="s">
        <v>2181</v>
      </c>
      <c r="S16" s="46" t="s">
        <v>2182</v>
      </c>
      <c r="V16" s="46" t="s">
        <v>2183</v>
      </c>
      <c r="W16" s="46" t="s">
        <v>1336</v>
      </c>
      <c r="AB16" s="46" t="s">
        <v>2184</v>
      </c>
      <c r="AD16" s="46" t="s">
        <v>2185</v>
      </c>
      <c r="AE16" s="46" t="s">
        <v>2186</v>
      </c>
      <c r="AG16" s="46" t="s">
        <v>2187</v>
      </c>
      <c r="AJ16" s="46" t="s">
        <v>2188</v>
      </c>
      <c r="AL16" s="46" t="s">
        <v>753</v>
      </c>
    </row>
    <row r="17" customFormat="false" ht="15" hidden="false" customHeight="false" outlineLevel="0" collapsed="false">
      <c r="A17" s="46" t="s">
        <v>2189</v>
      </c>
      <c r="B17" s="46" t="s">
        <v>592</v>
      </c>
      <c r="F17" s="46" t="s">
        <v>2190</v>
      </c>
      <c r="G17" s="46" t="s">
        <v>2191</v>
      </c>
      <c r="I17" s="46" t="s">
        <v>2192</v>
      </c>
      <c r="N17" s="46" t="s">
        <v>130</v>
      </c>
      <c r="O17" s="46" t="s">
        <v>2193</v>
      </c>
      <c r="R17" s="46" t="s">
        <v>2194</v>
      </c>
      <c r="S17" s="46" t="s">
        <v>2195</v>
      </c>
      <c r="V17" s="46" t="s">
        <v>2196</v>
      </c>
      <c r="W17" s="46" t="s">
        <v>2197</v>
      </c>
      <c r="AB17" s="46" t="s">
        <v>2198</v>
      </c>
      <c r="AD17" s="46" t="s">
        <v>2199</v>
      </c>
      <c r="AE17" s="46" t="s">
        <v>181</v>
      </c>
      <c r="AG17" s="46" t="s">
        <v>2200</v>
      </c>
      <c r="AJ17" s="46" t="s">
        <v>2201</v>
      </c>
      <c r="AL17" s="46" t="s">
        <v>2202</v>
      </c>
    </row>
    <row r="18" customFormat="false" ht="15" hidden="false" customHeight="false" outlineLevel="0" collapsed="false">
      <c r="A18" s="46" t="s">
        <v>2203</v>
      </c>
      <c r="B18" s="46" t="s">
        <v>866</v>
      </c>
      <c r="F18" s="46" t="s">
        <v>2204</v>
      </c>
      <c r="G18" s="46" t="s">
        <v>2205</v>
      </c>
      <c r="N18" s="46" t="s">
        <v>1601</v>
      </c>
      <c r="O18" s="46" t="s">
        <v>377</v>
      </c>
      <c r="R18" s="46" t="s">
        <v>2206</v>
      </c>
      <c r="S18" s="46" t="s">
        <v>2207</v>
      </c>
      <c r="V18" s="46" t="s">
        <v>2208</v>
      </c>
      <c r="W18" s="46" t="s">
        <v>123</v>
      </c>
      <c r="AB18" s="46" t="s">
        <v>2209</v>
      </c>
      <c r="AD18" s="46" t="s">
        <v>2210</v>
      </c>
      <c r="AE18" s="46" t="s">
        <v>2211</v>
      </c>
      <c r="AG18" s="46" t="s">
        <v>2212</v>
      </c>
      <c r="AJ18" s="46" t="s">
        <v>2213</v>
      </c>
      <c r="AL18" s="46" t="s">
        <v>2214</v>
      </c>
    </row>
    <row r="19" customFormat="false" ht="15" hidden="false" customHeight="false" outlineLevel="0" collapsed="false">
      <c r="A19" s="46" t="s">
        <v>2215</v>
      </c>
      <c r="B19" s="46" t="s">
        <v>1847</v>
      </c>
      <c r="F19" s="46" t="s">
        <v>2216</v>
      </c>
      <c r="G19" s="46" t="s">
        <v>2217</v>
      </c>
      <c r="N19" s="46" t="s">
        <v>2218</v>
      </c>
      <c r="O19" s="46" t="s">
        <v>804</v>
      </c>
      <c r="R19" s="46" t="s">
        <v>2219</v>
      </c>
      <c r="S19" s="46" t="s">
        <v>2220</v>
      </c>
      <c r="V19" s="46" t="s">
        <v>2221</v>
      </c>
      <c r="W19" s="46" t="s">
        <v>2222</v>
      </c>
      <c r="AB19" s="46" t="s">
        <v>2223</v>
      </c>
      <c r="AD19" s="46" t="s">
        <v>2224</v>
      </c>
      <c r="AE19" s="46" t="s">
        <v>963</v>
      </c>
      <c r="AG19" s="46" t="s">
        <v>2225</v>
      </c>
      <c r="AJ19" s="46" t="s">
        <v>2226</v>
      </c>
      <c r="AL19" s="46" t="s">
        <v>2227</v>
      </c>
    </row>
    <row r="20" customFormat="false" ht="15" hidden="false" customHeight="false" outlineLevel="0" collapsed="false">
      <c r="A20" s="46" t="s">
        <v>2228</v>
      </c>
      <c r="B20" s="46" t="s">
        <v>1848</v>
      </c>
      <c r="F20" s="46" t="s">
        <v>2229</v>
      </c>
      <c r="G20" s="46" t="s">
        <v>2230</v>
      </c>
      <c r="N20" s="46" t="s">
        <v>157</v>
      </c>
      <c r="O20" s="46" t="s">
        <v>1748</v>
      </c>
      <c r="R20" s="46" t="s">
        <v>2231</v>
      </c>
      <c r="S20" s="46" t="s">
        <v>2232</v>
      </c>
      <c r="V20" s="46" t="s">
        <v>2233</v>
      </c>
      <c r="W20" s="46" t="s">
        <v>146</v>
      </c>
      <c r="AB20" s="46" t="s">
        <v>2234</v>
      </c>
      <c r="AD20" s="46" t="s">
        <v>2235</v>
      </c>
      <c r="AE20" s="46" t="s">
        <v>955</v>
      </c>
      <c r="AG20" s="46" t="s">
        <v>2236</v>
      </c>
      <c r="AJ20" s="46" t="s">
        <v>2237</v>
      </c>
      <c r="AL20" s="46" t="s">
        <v>2238</v>
      </c>
    </row>
    <row r="21" customFormat="false" ht="15" hidden="false" customHeight="false" outlineLevel="0" collapsed="false">
      <c r="A21" s="46" t="s">
        <v>2239</v>
      </c>
      <c r="B21" s="46" t="s">
        <v>305</v>
      </c>
      <c r="F21" s="46" t="s">
        <v>2240</v>
      </c>
      <c r="G21" s="46" t="s">
        <v>2241</v>
      </c>
      <c r="N21" s="46" t="s">
        <v>2242</v>
      </c>
      <c r="O21" s="46" t="s">
        <v>2243</v>
      </c>
      <c r="R21" s="46" t="s">
        <v>2244</v>
      </c>
      <c r="S21" s="46" t="s">
        <v>2245</v>
      </c>
      <c r="V21" s="46" t="s">
        <v>2246</v>
      </c>
      <c r="W21" s="46" t="s">
        <v>2247</v>
      </c>
      <c r="AB21" s="46" t="s">
        <v>691</v>
      </c>
      <c r="AD21" s="46" t="s">
        <v>2248</v>
      </c>
      <c r="AE21" s="46" t="s">
        <v>2249</v>
      </c>
      <c r="AG21" s="46" t="s">
        <v>2250</v>
      </c>
      <c r="AJ21" s="46" t="s">
        <v>2251</v>
      </c>
    </row>
    <row r="22" customFormat="false" ht="15" hidden="false" customHeight="false" outlineLevel="0" collapsed="false">
      <c r="A22" s="46" t="s">
        <v>2252</v>
      </c>
      <c r="B22" s="46" t="s">
        <v>80</v>
      </c>
      <c r="F22" s="46" t="s">
        <v>2253</v>
      </c>
      <c r="G22" s="46" t="s">
        <v>2254</v>
      </c>
      <c r="N22" s="46" t="s">
        <v>468</v>
      </c>
      <c r="R22" s="46" t="s">
        <v>2255</v>
      </c>
      <c r="S22" s="46" t="s">
        <v>2256</v>
      </c>
      <c r="V22" s="46" t="s">
        <v>306</v>
      </c>
      <c r="W22" s="46" t="s">
        <v>2257</v>
      </c>
      <c r="AB22" s="46" t="s">
        <v>2258</v>
      </c>
      <c r="AD22" s="46" t="s">
        <v>2259</v>
      </c>
      <c r="AE22" s="46" t="s">
        <v>335</v>
      </c>
      <c r="AG22" s="46" t="s">
        <v>2260</v>
      </c>
      <c r="AJ22" s="46" t="s">
        <v>2261</v>
      </c>
    </row>
    <row r="23" customFormat="false" ht="15" hidden="false" customHeight="false" outlineLevel="0" collapsed="false">
      <c r="A23" s="46" t="s">
        <v>2262</v>
      </c>
      <c r="B23" s="46" t="s">
        <v>1849</v>
      </c>
      <c r="F23" s="46" t="s">
        <v>2263</v>
      </c>
      <c r="G23" s="46" t="s">
        <v>2264</v>
      </c>
      <c r="N23" s="46" t="s">
        <v>443</v>
      </c>
      <c r="R23" s="46" t="s">
        <v>2265</v>
      </c>
      <c r="S23" s="46" t="s">
        <v>2266</v>
      </c>
      <c r="V23" s="46" t="s">
        <v>2267</v>
      </c>
      <c r="W23" s="46" t="s">
        <v>569</v>
      </c>
      <c r="AB23" s="46" t="s">
        <v>1038</v>
      </c>
      <c r="AE23" s="46" t="s">
        <v>2268</v>
      </c>
      <c r="AG23" s="46" t="s">
        <v>2269</v>
      </c>
      <c r="AJ23" s="46" t="s">
        <v>2270</v>
      </c>
    </row>
    <row r="24" customFormat="false" ht="15" hidden="false" customHeight="false" outlineLevel="0" collapsed="false">
      <c r="A24" s="46" t="s">
        <v>2271</v>
      </c>
      <c r="B24" s="46" t="s">
        <v>1850</v>
      </c>
      <c r="F24" s="46" t="s">
        <v>2272</v>
      </c>
      <c r="G24" s="46" t="s">
        <v>2273</v>
      </c>
      <c r="N24" s="46" t="s">
        <v>2274</v>
      </c>
      <c r="S24" s="46" t="s">
        <v>2275</v>
      </c>
      <c r="V24" s="46" t="s">
        <v>2276</v>
      </c>
      <c r="W24" s="46" t="s">
        <v>2277</v>
      </c>
      <c r="AB24" s="46" t="s">
        <v>2278</v>
      </c>
      <c r="AE24" s="46" t="s">
        <v>1291</v>
      </c>
      <c r="AG24" s="46" t="s">
        <v>2279</v>
      </c>
      <c r="AJ24" s="46" t="s">
        <v>2280</v>
      </c>
    </row>
    <row r="25" customFormat="false" ht="15" hidden="false" customHeight="false" outlineLevel="0" collapsed="false">
      <c r="A25" s="46" t="s">
        <v>2281</v>
      </c>
      <c r="B25" s="46" t="s">
        <v>1851</v>
      </c>
      <c r="G25" s="46" t="s">
        <v>2282</v>
      </c>
      <c r="N25" s="46" t="s">
        <v>73</v>
      </c>
      <c r="S25" s="46" t="s">
        <v>2283</v>
      </c>
      <c r="V25" s="46" t="s">
        <v>2284</v>
      </c>
      <c r="W25" s="46" t="s">
        <v>2285</v>
      </c>
      <c r="AB25" s="46" t="s">
        <v>2286</v>
      </c>
      <c r="AE25" s="46" t="s">
        <v>2287</v>
      </c>
      <c r="AG25" s="46" t="s">
        <v>2288</v>
      </c>
      <c r="AJ25" s="46" t="s">
        <v>2289</v>
      </c>
    </row>
    <row r="26" customFormat="false" ht="15" hidden="false" customHeight="false" outlineLevel="0" collapsed="false">
      <c r="A26" s="46" t="s">
        <v>2290</v>
      </c>
      <c r="B26" s="46" t="s">
        <v>1852</v>
      </c>
      <c r="G26" s="46" t="s">
        <v>628</v>
      </c>
      <c r="N26" s="46" t="s">
        <v>2291</v>
      </c>
      <c r="S26" s="46" t="s">
        <v>2292</v>
      </c>
      <c r="V26" s="46" t="s">
        <v>2293</v>
      </c>
      <c r="W26" s="46" t="s">
        <v>1257</v>
      </c>
      <c r="AB26" s="46" t="s">
        <v>2294</v>
      </c>
      <c r="AE26" s="46" t="s">
        <v>2295</v>
      </c>
      <c r="AG26" s="46" t="s">
        <v>2296</v>
      </c>
      <c r="AJ26" s="46" t="s">
        <v>2297</v>
      </c>
    </row>
    <row r="27" customFormat="false" ht="15" hidden="false" customHeight="false" outlineLevel="0" collapsed="false">
      <c r="A27" s="46" t="s">
        <v>2298</v>
      </c>
      <c r="B27" s="46" t="s">
        <v>690</v>
      </c>
      <c r="G27" s="46" t="s">
        <v>2299</v>
      </c>
      <c r="S27" s="46" t="s">
        <v>2300</v>
      </c>
      <c r="V27" s="46" t="s">
        <v>2301</v>
      </c>
      <c r="W27" s="46" t="s">
        <v>81</v>
      </c>
      <c r="AB27" s="46" t="s">
        <v>2302</v>
      </c>
      <c r="AE27" s="46" t="s">
        <v>318</v>
      </c>
      <c r="AG27" s="46" t="s">
        <v>1726</v>
      </c>
      <c r="AJ27" s="46" t="s">
        <v>1134</v>
      </c>
    </row>
    <row r="28" customFormat="false" ht="15" hidden="false" customHeight="false" outlineLevel="0" collapsed="false">
      <c r="A28" s="46" t="s">
        <v>2303</v>
      </c>
      <c r="B28" s="46" t="s">
        <v>1853</v>
      </c>
      <c r="G28" s="46" t="s">
        <v>2304</v>
      </c>
      <c r="S28" s="46" t="s">
        <v>2305</v>
      </c>
      <c r="V28" s="46" t="s">
        <v>2306</v>
      </c>
      <c r="W28" s="46" t="s">
        <v>2307</v>
      </c>
      <c r="AB28" s="46" t="s">
        <v>2308</v>
      </c>
      <c r="AE28" s="46" t="s">
        <v>2309</v>
      </c>
      <c r="AG28" s="46" t="s">
        <v>2310</v>
      </c>
      <c r="AJ28" s="46" t="s">
        <v>2311</v>
      </c>
    </row>
    <row r="29" customFormat="false" ht="15" hidden="false" customHeight="false" outlineLevel="0" collapsed="false">
      <c r="A29" s="46" t="s">
        <v>2312</v>
      </c>
      <c r="B29" s="46" t="s">
        <v>103</v>
      </c>
      <c r="G29" s="46" t="s">
        <v>2313</v>
      </c>
      <c r="S29" s="46" t="s">
        <v>1057</v>
      </c>
      <c r="V29" s="46" t="s">
        <v>2314</v>
      </c>
      <c r="W29" s="46" t="s">
        <v>2315</v>
      </c>
      <c r="AB29" s="46" t="s">
        <v>2316</v>
      </c>
      <c r="AE29" s="46" t="s">
        <v>2317</v>
      </c>
      <c r="AG29" s="46" t="s">
        <v>2318</v>
      </c>
      <c r="AJ29" s="46" t="s">
        <v>2319</v>
      </c>
    </row>
    <row r="30" customFormat="false" ht="15" hidden="false" customHeight="false" outlineLevel="0" collapsed="false">
      <c r="A30" s="46" t="s">
        <v>2320</v>
      </c>
      <c r="B30" s="46" t="s">
        <v>180</v>
      </c>
      <c r="G30" s="46" t="s">
        <v>2321</v>
      </c>
      <c r="S30" s="46" t="s">
        <v>2322</v>
      </c>
      <c r="V30" s="46" t="s">
        <v>2323</v>
      </c>
      <c r="W30" s="46" t="s">
        <v>2324</v>
      </c>
      <c r="AB30" s="46" t="s">
        <v>2325</v>
      </c>
      <c r="AE30" s="46" t="s">
        <v>2326</v>
      </c>
      <c r="AG30" s="46" t="s">
        <v>2327</v>
      </c>
      <c r="AJ30" s="46" t="s">
        <v>1248</v>
      </c>
    </row>
    <row r="31" customFormat="false" ht="15" hidden="false" customHeight="false" outlineLevel="0" collapsed="false">
      <c r="A31" s="46" t="s">
        <v>2328</v>
      </c>
      <c r="B31" s="46" t="s">
        <v>1854</v>
      </c>
      <c r="G31" s="46" t="s">
        <v>2329</v>
      </c>
      <c r="S31" s="46" t="s">
        <v>2330</v>
      </c>
      <c r="V31" s="46" t="s">
        <v>2331</v>
      </c>
      <c r="W31" s="46" t="s">
        <v>2332</v>
      </c>
      <c r="AB31" s="46" t="s">
        <v>2333</v>
      </c>
      <c r="AE31" s="46" t="s">
        <v>2334</v>
      </c>
      <c r="AG31" s="46" t="s">
        <v>2335</v>
      </c>
      <c r="AJ31" s="46" t="s">
        <v>89</v>
      </c>
    </row>
    <row r="32" customFormat="false" ht="15" hidden="false" customHeight="false" outlineLevel="0" collapsed="false">
      <c r="A32" s="46" t="s">
        <v>2336</v>
      </c>
      <c r="B32" s="46" t="s">
        <v>65</v>
      </c>
      <c r="G32" s="46" t="s">
        <v>2337</v>
      </c>
      <c r="V32" s="46" t="s">
        <v>2338</v>
      </c>
      <c r="W32" s="46" t="s">
        <v>2339</v>
      </c>
      <c r="AE32" s="46" t="s">
        <v>2340</v>
      </c>
      <c r="AG32" s="46" t="s">
        <v>2341</v>
      </c>
      <c r="AJ32" s="46" t="s">
        <v>2342</v>
      </c>
    </row>
    <row r="33" customFormat="false" ht="15" hidden="false" customHeight="false" outlineLevel="0" collapsed="false">
      <c r="A33" s="46" t="s">
        <v>2343</v>
      </c>
      <c r="B33" s="46" t="s">
        <v>282</v>
      </c>
      <c r="G33" s="46" t="s">
        <v>2344</v>
      </c>
      <c r="V33" s="46" t="s">
        <v>2345</v>
      </c>
      <c r="W33" s="46" t="s">
        <v>1063</v>
      </c>
      <c r="AE33" s="46" t="s">
        <v>2346</v>
      </c>
      <c r="AG33" s="46" t="s">
        <v>2347</v>
      </c>
      <c r="AJ33" s="46" t="s">
        <v>2348</v>
      </c>
    </row>
    <row r="34" customFormat="false" ht="15" hidden="false" customHeight="false" outlineLevel="0" collapsed="false">
      <c r="A34" s="46" t="s">
        <v>2349</v>
      </c>
      <c r="B34" s="46" t="s">
        <v>1855</v>
      </c>
      <c r="G34" s="46" t="s">
        <v>2350</v>
      </c>
      <c r="V34" s="46" t="s">
        <v>2351</v>
      </c>
      <c r="W34" s="46" t="s">
        <v>2352</v>
      </c>
      <c r="AE34" s="46" t="s">
        <v>1828</v>
      </c>
      <c r="AJ34" s="46" t="s">
        <v>350</v>
      </c>
    </row>
    <row r="35" customFormat="false" ht="15" hidden="false" customHeight="false" outlineLevel="0" collapsed="false">
      <c r="A35" s="46" t="s">
        <v>2353</v>
      </c>
      <c r="B35" s="46" t="s">
        <v>88</v>
      </c>
      <c r="G35" s="46" t="s">
        <v>2354</v>
      </c>
      <c r="V35" s="46" t="s">
        <v>2355</v>
      </c>
      <c r="W35" s="46" t="s">
        <v>2356</v>
      </c>
      <c r="AJ35" s="46" t="s">
        <v>1918</v>
      </c>
    </row>
    <row r="36" customFormat="false" ht="15" hidden="false" customHeight="false" outlineLevel="0" collapsed="false">
      <c r="A36" s="46" t="s">
        <v>2357</v>
      </c>
      <c r="B36" s="46" t="s">
        <v>424</v>
      </c>
      <c r="G36" s="46" t="s">
        <v>2358</v>
      </c>
      <c r="V36" s="46" t="s">
        <v>2359</v>
      </c>
      <c r="W36" s="46" t="s">
        <v>2360</v>
      </c>
      <c r="AJ36" s="46" t="s">
        <v>2361</v>
      </c>
    </row>
    <row r="37" customFormat="false" ht="15" hidden="false" customHeight="false" outlineLevel="0" collapsed="false">
      <c r="A37" s="46" t="s">
        <v>2362</v>
      </c>
      <c r="B37" s="46" t="s">
        <v>55</v>
      </c>
      <c r="G37" s="46" t="s">
        <v>2363</v>
      </c>
      <c r="V37" s="46" t="s">
        <v>2364</v>
      </c>
      <c r="AJ37" s="46" t="s">
        <v>2365</v>
      </c>
    </row>
    <row r="38" customFormat="false" ht="15" hidden="false" customHeight="false" outlineLevel="0" collapsed="false">
      <c r="A38" s="46" t="s">
        <v>2366</v>
      </c>
      <c r="G38" s="46" t="s">
        <v>2367</v>
      </c>
      <c r="V38" s="46" t="s">
        <v>2368</v>
      </c>
      <c r="AJ38" s="46" t="s">
        <v>2369</v>
      </c>
    </row>
    <row r="39" customFormat="false" ht="15" hidden="false" customHeight="false" outlineLevel="0" collapsed="false">
      <c r="A39" s="46" t="s">
        <v>2370</v>
      </c>
      <c r="B39" s="0"/>
      <c r="V39" s="46" t="s">
        <v>2371</v>
      </c>
      <c r="AJ39" s="46" t="s">
        <v>2372</v>
      </c>
    </row>
    <row r="40" customFormat="false" ht="15" hidden="false" customHeight="false" outlineLevel="0" collapsed="false">
      <c r="A40" s="46" t="s">
        <v>2373</v>
      </c>
      <c r="B40" s="0"/>
      <c r="V40" s="46" t="s">
        <v>2374</v>
      </c>
      <c r="AJ40" s="46" t="s">
        <v>2375</v>
      </c>
    </row>
    <row r="41" customFormat="false" ht="15" hidden="false" customHeight="false" outlineLevel="0" collapsed="false">
      <c r="A41" s="46" t="s">
        <v>2376</v>
      </c>
      <c r="B41" s="0"/>
      <c r="V41" s="46" t="s">
        <v>2377</v>
      </c>
      <c r="AJ41" s="46" t="s">
        <v>2378</v>
      </c>
    </row>
    <row r="42" customFormat="false" ht="15" hidden="false" customHeight="false" outlineLevel="0" collapsed="false">
      <c r="A42" s="46" t="s">
        <v>2379</v>
      </c>
      <c r="B42" s="0"/>
      <c r="V42" s="46" t="s">
        <v>2380</v>
      </c>
      <c r="AJ42" s="46" t="s">
        <v>2381</v>
      </c>
    </row>
    <row r="43" customFormat="false" ht="15" hidden="false" customHeight="false" outlineLevel="0" collapsed="false">
      <c r="A43" s="46" t="s">
        <v>2382</v>
      </c>
      <c r="B43" s="0"/>
      <c r="V43" s="46" t="s">
        <v>2383</v>
      </c>
      <c r="AJ43" s="46" t="s">
        <v>798</v>
      </c>
    </row>
    <row r="44" customFormat="false" ht="15" hidden="false" customHeight="false" outlineLevel="0" collapsed="false">
      <c r="A44" s="46" t="s">
        <v>2384</v>
      </c>
      <c r="B44" s="0"/>
      <c r="V44" s="46" t="s">
        <v>2385</v>
      </c>
      <c r="AJ44" s="46" t="s">
        <v>2386</v>
      </c>
    </row>
    <row r="45" customFormat="false" ht="15" hidden="false" customHeight="false" outlineLevel="0" collapsed="false">
      <c r="A45" s="46" t="s">
        <v>2387</v>
      </c>
      <c r="B45" s="0"/>
      <c r="V45" s="46" t="s">
        <v>1121</v>
      </c>
      <c r="AJ45" s="46" t="s">
        <v>2388</v>
      </c>
    </row>
    <row r="46" customFormat="false" ht="15" hidden="false" customHeight="false" outlineLevel="0" collapsed="false">
      <c r="A46" s="46" t="s">
        <v>2389</v>
      </c>
      <c r="B46" s="0"/>
      <c r="V46" s="46" t="s">
        <v>2390</v>
      </c>
      <c r="AJ46" s="46" t="s">
        <v>2391</v>
      </c>
    </row>
    <row r="47" customFormat="false" ht="15" hidden="false" customHeight="false" outlineLevel="0" collapsed="false">
      <c r="A47" s="46" t="s">
        <v>2392</v>
      </c>
      <c r="B47" s="0"/>
      <c r="V47" s="46" t="s">
        <v>2393</v>
      </c>
      <c r="AJ47" s="46" t="s">
        <v>2394</v>
      </c>
    </row>
    <row r="48" customFormat="false" ht="15" hidden="false" customHeight="false" outlineLevel="0" collapsed="false">
      <c r="A48" s="46" t="s">
        <v>2395</v>
      </c>
      <c r="B48" s="0"/>
      <c r="V48" s="46" t="s">
        <v>2396</v>
      </c>
      <c r="AJ48" s="46" t="s">
        <v>2397</v>
      </c>
    </row>
    <row r="49" customFormat="false" ht="15" hidden="false" customHeight="false" outlineLevel="0" collapsed="false">
      <c r="A49" s="46" t="s">
        <v>2398</v>
      </c>
      <c r="B49" s="0"/>
      <c r="V49" s="46" t="s">
        <v>312</v>
      </c>
      <c r="AJ49" s="46" t="s">
        <v>419</v>
      </c>
    </row>
    <row r="50" customFormat="false" ht="15" hidden="false" customHeight="false" outlineLevel="0" collapsed="false">
      <c r="A50" s="46" t="s">
        <v>2399</v>
      </c>
      <c r="B50" s="0"/>
      <c r="V50" s="46" t="s">
        <v>2400</v>
      </c>
      <c r="AJ50" s="46" t="s">
        <v>2401</v>
      </c>
    </row>
    <row r="51" customFormat="false" ht="15" hidden="false" customHeight="false" outlineLevel="0" collapsed="false">
      <c r="A51" s="46" t="s">
        <v>2402</v>
      </c>
      <c r="B51" s="0"/>
      <c r="V51" s="46" t="s">
        <v>2403</v>
      </c>
      <c r="AJ51" s="46" t="s">
        <v>2404</v>
      </c>
    </row>
    <row r="52" customFormat="false" ht="15" hidden="false" customHeight="false" outlineLevel="0" collapsed="false">
      <c r="A52" s="46" t="s">
        <v>2405</v>
      </c>
      <c r="B52" s="0"/>
      <c r="AJ52" s="46" t="s">
        <v>2406</v>
      </c>
    </row>
    <row r="53" customFormat="false" ht="15" hidden="false" customHeight="false" outlineLevel="0" collapsed="false">
      <c r="A53" s="46" t="s">
        <v>2407</v>
      </c>
      <c r="B53" s="0"/>
      <c r="AJ53" s="46" t="s">
        <v>2408</v>
      </c>
    </row>
    <row r="54" customFormat="false" ht="15" hidden="false" customHeight="false" outlineLevel="0" collapsed="false">
      <c r="A54" s="46" t="s">
        <v>2409</v>
      </c>
      <c r="B54" s="0"/>
      <c r="AJ54" s="46" t="s">
        <v>2410</v>
      </c>
    </row>
    <row r="55" customFormat="false" ht="15" hidden="false" customHeight="false" outlineLevel="0" collapsed="false">
      <c r="A55" s="46" t="s">
        <v>2411</v>
      </c>
      <c r="B55" s="0"/>
      <c r="AJ55" s="46" t="s">
        <v>2412</v>
      </c>
    </row>
    <row r="56" customFormat="false" ht="15" hidden="false" customHeight="false" outlineLevel="0" collapsed="false">
      <c r="A56" s="46" t="s">
        <v>2413</v>
      </c>
      <c r="B56" s="0"/>
      <c r="AJ56" s="46" t="s">
        <v>1310</v>
      </c>
    </row>
    <row r="57" customFormat="false" ht="15" hidden="false" customHeight="false" outlineLevel="0" collapsed="false">
      <c r="A57" s="46" t="s">
        <v>2414</v>
      </c>
      <c r="B57" s="0"/>
      <c r="AJ57" s="46" t="s">
        <v>232</v>
      </c>
    </row>
    <row r="58" customFormat="false" ht="15" hidden="false" customHeight="false" outlineLevel="0" collapsed="false">
      <c r="A58" s="46" t="s">
        <v>2415</v>
      </c>
      <c r="B58" s="0"/>
      <c r="AJ58" s="46" t="s">
        <v>2416</v>
      </c>
    </row>
    <row r="59" customFormat="false" ht="15" hidden="false" customHeight="false" outlineLevel="0" collapsed="false">
      <c r="A59" s="46" t="s">
        <v>2417</v>
      </c>
      <c r="B59" s="0"/>
      <c r="AJ59" s="46" t="s">
        <v>610</v>
      </c>
    </row>
    <row r="60" customFormat="false" ht="15" hidden="false" customHeight="false" outlineLevel="0" collapsed="false">
      <c r="A60" s="46" t="s">
        <v>2418</v>
      </c>
      <c r="B60" s="0"/>
      <c r="AJ60" s="46" t="s">
        <v>2419</v>
      </c>
    </row>
    <row r="61" customFormat="false" ht="15" hidden="false" customHeight="false" outlineLevel="0" collapsed="false">
      <c r="A61" s="46" t="s">
        <v>2420</v>
      </c>
      <c r="B61" s="0"/>
      <c r="AJ61" s="46" t="s">
        <v>2421</v>
      </c>
    </row>
    <row r="62" customFormat="false" ht="15" hidden="false" customHeight="false" outlineLevel="0" collapsed="false">
      <c r="A62" s="46" t="s">
        <v>2422</v>
      </c>
      <c r="B62" s="0"/>
      <c r="AJ62" s="46" t="s">
        <v>2423</v>
      </c>
    </row>
    <row r="63" customFormat="false" ht="15" hidden="false" customHeight="false" outlineLevel="0" collapsed="false">
      <c r="A63" s="46" t="s">
        <v>2424</v>
      </c>
      <c r="B63" s="0"/>
      <c r="AJ63" s="46" t="s">
        <v>318</v>
      </c>
    </row>
    <row r="64" customFormat="false" ht="15" hidden="false" customHeight="false" outlineLevel="0" collapsed="false">
      <c r="A64" s="46" t="s">
        <v>2425</v>
      </c>
      <c r="B64" s="0"/>
      <c r="AJ64" s="46" t="s">
        <v>2426</v>
      </c>
    </row>
    <row r="65" customFormat="false" ht="15" hidden="false" customHeight="false" outlineLevel="0" collapsed="false">
      <c r="A65" s="46" t="s">
        <v>2427</v>
      </c>
      <c r="B65" s="0"/>
      <c r="AJ65" s="46" t="s">
        <v>2428</v>
      </c>
    </row>
    <row r="66" customFormat="false" ht="15" hidden="false" customHeight="false" outlineLevel="0" collapsed="false">
      <c r="A66" s="46" t="s">
        <v>2429</v>
      </c>
      <c r="B66" s="0"/>
      <c r="AJ66" s="46" t="s">
        <v>2430</v>
      </c>
    </row>
    <row r="67" customFormat="false" ht="15" hidden="false" customHeight="false" outlineLevel="0" collapsed="false">
      <c r="A67" s="46" t="s">
        <v>2431</v>
      </c>
      <c r="B67" s="0"/>
      <c r="AJ67" s="46" t="s">
        <v>2432</v>
      </c>
    </row>
    <row r="68" customFormat="false" ht="15" hidden="false" customHeight="false" outlineLevel="0" collapsed="false">
      <c r="A68" s="46" t="s">
        <v>2433</v>
      </c>
      <c r="B68" s="0"/>
      <c r="AJ68" s="46" t="s">
        <v>2434</v>
      </c>
    </row>
    <row r="69" customFormat="false" ht="15" hidden="false" customHeight="false" outlineLevel="0" collapsed="false">
      <c r="A69" s="46" t="s">
        <v>2435</v>
      </c>
      <c r="B69" s="0"/>
      <c r="AJ69" s="46" t="s">
        <v>2436</v>
      </c>
    </row>
    <row r="70" customFormat="false" ht="15" hidden="false" customHeight="false" outlineLevel="0" collapsed="false">
      <c r="A70" s="46" t="s">
        <v>2437</v>
      </c>
      <c r="B70" s="0"/>
      <c r="AJ70" s="46" t="s">
        <v>2438</v>
      </c>
    </row>
    <row r="71" customFormat="false" ht="15" hidden="false" customHeight="false" outlineLevel="0" collapsed="false">
      <c r="A71" s="46" t="s">
        <v>2439</v>
      </c>
      <c r="B71" s="0"/>
      <c r="AJ71" s="46" t="s">
        <v>2440</v>
      </c>
    </row>
    <row r="72" customFormat="false" ht="15" hidden="false" customHeight="false" outlineLevel="0" collapsed="false">
      <c r="A72" s="46" t="s">
        <v>2441</v>
      </c>
      <c r="B72" s="0"/>
      <c r="AJ72" s="46" t="s">
        <v>1195</v>
      </c>
    </row>
    <row r="73" customFormat="false" ht="15" hidden="false" customHeight="false" outlineLevel="0" collapsed="false">
      <c r="A73" s="46" t="s">
        <v>2442</v>
      </c>
      <c r="B73" s="0"/>
      <c r="AJ73" s="46" t="s">
        <v>2443</v>
      </c>
    </row>
    <row r="74" customFormat="false" ht="15" hidden="false" customHeight="false" outlineLevel="0" collapsed="false">
      <c r="A74" s="46" t="s">
        <v>2444</v>
      </c>
      <c r="B74" s="0"/>
      <c r="AJ74" s="46" t="s">
        <v>2445</v>
      </c>
    </row>
    <row r="75" customFormat="false" ht="15" hidden="false" customHeight="false" outlineLevel="0" collapsed="false">
      <c r="A75" s="46" t="s">
        <v>2446</v>
      </c>
      <c r="B75" s="0"/>
      <c r="AJ75" s="46" t="s">
        <v>2447</v>
      </c>
    </row>
    <row r="76" customFormat="false" ht="15" hidden="false" customHeight="false" outlineLevel="0" collapsed="false">
      <c r="A76" s="46" t="s">
        <v>2448</v>
      </c>
      <c r="B76" s="0"/>
      <c r="AJ76" s="46" t="s">
        <v>2449</v>
      </c>
    </row>
    <row r="77" customFormat="false" ht="15" hidden="false" customHeight="false" outlineLevel="0" collapsed="false">
      <c r="A77" s="46" t="s">
        <v>2450</v>
      </c>
      <c r="B77" s="0"/>
    </row>
    <row r="78" customFormat="false" ht="15" hidden="false" customHeight="false" outlineLevel="0" collapsed="false">
      <c r="A78" s="46" t="s">
        <v>2451</v>
      </c>
      <c r="B78" s="0"/>
    </row>
    <row r="79" customFormat="false" ht="15" hidden="false" customHeight="false" outlineLevel="0" collapsed="false">
      <c r="A79" s="46" t="s">
        <v>2452</v>
      </c>
      <c r="B79" s="0"/>
    </row>
    <row r="80" customFormat="false" ht="15" hidden="false" customHeight="false" outlineLevel="0" collapsed="false">
      <c r="A80" s="46" t="s">
        <v>2453</v>
      </c>
      <c r="B80" s="0"/>
    </row>
    <row r="81" customFormat="false" ht="15" hidden="false" customHeight="false" outlineLevel="0" collapsed="false">
      <c r="A81" s="46" t="s">
        <v>2454</v>
      </c>
      <c r="B81" s="0"/>
    </row>
    <row r="82" customFormat="false" ht="15" hidden="false" customHeight="false" outlineLevel="0" collapsed="false">
      <c r="A82" s="46" t="s">
        <v>2455</v>
      </c>
      <c r="B82" s="0"/>
    </row>
    <row r="83" customFormat="false" ht="15" hidden="false" customHeight="false" outlineLevel="0" collapsed="false">
      <c r="A83" s="46" t="s">
        <v>2456</v>
      </c>
      <c r="B83" s="0"/>
    </row>
    <row r="84" customFormat="false" ht="15" hidden="false" customHeight="false" outlineLevel="0" collapsed="false">
      <c r="A84" s="46" t="s">
        <v>2457</v>
      </c>
      <c r="B84" s="0"/>
    </row>
    <row r="85" customFormat="false" ht="15" hidden="false" customHeight="false" outlineLevel="0" collapsed="false">
      <c r="A85" s="46" t="s">
        <v>2458</v>
      </c>
      <c r="B85" s="0"/>
    </row>
    <row r="86" customFormat="false" ht="15" hidden="false" customHeight="false" outlineLevel="0" collapsed="false">
      <c r="A86" s="46" t="s">
        <v>2459</v>
      </c>
      <c r="B86" s="0"/>
    </row>
    <row r="87" customFormat="false" ht="15" hidden="false" customHeight="false" outlineLevel="0" collapsed="false">
      <c r="A87" s="46" t="s">
        <v>2460</v>
      </c>
      <c r="B87" s="0"/>
    </row>
    <row r="88" customFormat="false" ht="15" hidden="false" customHeight="false" outlineLevel="0" collapsed="false">
      <c r="A88" s="46" t="s">
        <v>2461</v>
      </c>
      <c r="B88" s="0"/>
    </row>
    <row r="89" customFormat="false" ht="15" hidden="false" customHeight="false" outlineLevel="0" collapsed="false">
      <c r="A89" s="46" t="s">
        <v>2462</v>
      </c>
      <c r="B89" s="0"/>
    </row>
    <row r="90" customFormat="false" ht="15" hidden="false" customHeight="false" outlineLevel="0" collapsed="false">
      <c r="A90" s="46" t="s">
        <v>2463</v>
      </c>
      <c r="B90" s="0"/>
    </row>
    <row r="91" customFormat="false" ht="15" hidden="false" customHeight="false" outlineLevel="0" collapsed="false">
      <c r="A91" s="46" t="s">
        <v>2464</v>
      </c>
      <c r="B91" s="0"/>
    </row>
    <row r="92" customFormat="false" ht="15" hidden="false" customHeight="false" outlineLevel="0" collapsed="false">
      <c r="A92" s="46" t="s">
        <v>2465</v>
      </c>
      <c r="B92" s="0"/>
    </row>
    <row r="93" customFormat="false" ht="15" hidden="false" customHeight="false" outlineLevel="0" collapsed="false">
      <c r="A93" s="46" t="s">
        <v>2466</v>
      </c>
      <c r="B93" s="0"/>
    </row>
    <row r="94" customFormat="false" ht="15" hidden="false" customHeight="false" outlineLevel="0" collapsed="false">
      <c r="A94" s="46" t="s">
        <v>2467</v>
      </c>
      <c r="B94" s="0"/>
    </row>
    <row r="95" customFormat="false" ht="15" hidden="false" customHeight="false" outlineLevel="0" collapsed="false">
      <c r="A95" s="46" t="s">
        <v>2468</v>
      </c>
      <c r="B95" s="0"/>
    </row>
    <row r="96" customFormat="false" ht="15" hidden="false" customHeight="false" outlineLevel="0" collapsed="false">
      <c r="A96" s="46" t="s">
        <v>2469</v>
      </c>
      <c r="B96" s="0"/>
    </row>
    <row r="97" customFormat="false" ht="15" hidden="false" customHeight="false" outlineLevel="0" collapsed="false">
      <c r="A97" s="46" t="s">
        <v>2470</v>
      </c>
      <c r="B97" s="0"/>
    </row>
    <row r="98" customFormat="false" ht="15" hidden="false" customHeight="false" outlineLevel="0" collapsed="false">
      <c r="A98" s="46" t="s">
        <v>2471</v>
      </c>
      <c r="B98" s="0"/>
    </row>
    <row r="99" customFormat="false" ht="15" hidden="false" customHeight="false" outlineLevel="0" collapsed="false">
      <c r="A99" s="46" t="s">
        <v>2472</v>
      </c>
      <c r="B99" s="0"/>
    </row>
    <row r="100" customFormat="false" ht="15" hidden="false" customHeight="false" outlineLevel="0" collapsed="false">
      <c r="A100" s="46" t="s">
        <v>2473</v>
      </c>
      <c r="B100" s="0"/>
    </row>
    <row r="101" customFormat="false" ht="15" hidden="false" customHeight="false" outlineLevel="0" collapsed="false">
      <c r="A101" s="46" t="s">
        <v>2474</v>
      </c>
      <c r="B101" s="0"/>
    </row>
    <row r="102" customFormat="false" ht="15" hidden="false" customHeight="false" outlineLevel="0" collapsed="false">
      <c r="A102" s="46" t="s">
        <v>2475</v>
      </c>
      <c r="B102" s="0"/>
    </row>
    <row r="103" customFormat="false" ht="15" hidden="false" customHeight="false" outlineLevel="0" collapsed="false">
      <c r="A103" s="46" t="s">
        <v>2476</v>
      </c>
      <c r="B103" s="0"/>
    </row>
    <row r="104" customFormat="false" ht="15" hidden="false" customHeight="false" outlineLevel="0" collapsed="false">
      <c r="A104" s="46" t="s">
        <v>2477</v>
      </c>
      <c r="B104" s="0"/>
    </row>
    <row r="105" customFormat="false" ht="15" hidden="false" customHeight="false" outlineLevel="0" collapsed="false">
      <c r="A105" s="46" t="s">
        <v>2478</v>
      </c>
      <c r="B105" s="0"/>
    </row>
    <row r="106" customFormat="false" ht="15" hidden="false" customHeight="false" outlineLevel="0" collapsed="false">
      <c r="A106" s="46" t="s">
        <v>2479</v>
      </c>
      <c r="B106" s="0"/>
    </row>
    <row r="107" customFormat="false" ht="15" hidden="false" customHeight="false" outlineLevel="0" collapsed="false">
      <c r="A107" s="46" t="s">
        <v>2480</v>
      </c>
      <c r="B107" s="0"/>
    </row>
    <row r="108" customFormat="false" ht="15" hidden="false" customHeight="false" outlineLevel="0" collapsed="false">
      <c r="A108" s="46" t="s">
        <v>2481</v>
      </c>
      <c r="B108" s="0"/>
    </row>
    <row r="109" customFormat="false" ht="15" hidden="false" customHeight="false" outlineLevel="0" collapsed="false">
      <c r="A109" s="46" t="s">
        <v>2482</v>
      </c>
      <c r="B109" s="0"/>
    </row>
    <row r="110" customFormat="false" ht="15" hidden="false" customHeight="false" outlineLevel="0" collapsed="false">
      <c r="A110" s="46" t="s">
        <v>2483</v>
      </c>
      <c r="B110" s="0"/>
    </row>
    <row r="111" customFormat="false" ht="15" hidden="false" customHeight="false" outlineLevel="0" collapsed="false">
      <c r="A111" s="46" t="s">
        <v>2484</v>
      </c>
      <c r="B111" s="0"/>
    </row>
    <row r="112" customFormat="false" ht="15" hidden="false" customHeight="false" outlineLevel="0" collapsed="false">
      <c r="A112" s="46" t="s">
        <v>2485</v>
      </c>
      <c r="B112" s="0"/>
    </row>
    <row r="113" customFormat="false" ht="15" hidden="false" customHeight="false" outlineLevel="0" collapsed="false">
      <c r="A113" s="46" t="s">
        <v>2486</v>
      </c>
      <c r="B113" s="0"/>
    </row>
    <row r="114" customFormat="false" ht="15" hidden="false" customHeight="false" outlineLevel="0" collapsed="false">
      <c r="A114" s="46" t="s">
        <v>2487</v>
      </c>
      <c r="B114" s="0"/>
    </row>
    <row r="115" customFormat="false" ht="15" hidden="false" customHeight="false" outlineLevel="0" collapsed="false">
      <c r="A115" s="46" t="s">
        <v>2488</v>
      </c>
      <c r="B115" s="0"/>
    </row>
    <row r="116" customFormat="false" ht="15" hidden="false" customHeight="false" outlineLevel="0" collapsed="false">
      <c r="A116" s="46" t="s">
        <v>2489</v>
      </c>
      <c r="B116" s="0"/>
    </row>
    <row r="117" customFormat="false" ht="15" hidden="false" customHeight="false" outlineLevel="0" collapsed="false">
      <c r="A117" s="46" t="s">
        <v>2490</v>
      </c>
      <c r="B117" s="0"/>
    </row>
    <row r="118" customFormat="false" ht="15" hidden="false" customHeight="false" outlineLevel="0" collapsed="false">
      <c r="A118" s="46" t="s">
        <v>2491</v>
      </c>
      <c r="B118" s="0"/>
    </row>
    <row r="119" customFormat="false" ht="15" hidden="false" customHeight="false" outlineLevel="0" collapsed="false">
      <c r="A119" s="46" t="s">
        <v>2492</v>
      </c>
      <c r="B119" s="0"/>
    </row>
    <row r="120" customFormat="false" ht="15" hidden="false" customHeight="false" outlineLevel="0" collapsed="false">
      <c r="A120" s="46" t="s">
        <v>2493</v>
      </c>
      <c r="B120" s="0"/>
    </row>
    <row r="121" customFormat="false" ht="15" hidden="false" customHeight="false" outlineLevel="0" collapsed="false">
      <c r="A121" s="46" t="s">
        <v>2494</v>
      </c>
      <c r="B121" s="0"/>
    </row>
    <row r="122" customFormat="false" ht="15" hidden="false" customHeight="false" outlineLevel="0" collapsed="false">
      <c r="A122" s="46" t="s">
        <v>2495</v>
      </c>
      <c r="B122" s="0"/>
    </row>
    <row r="123" customFormat="false" ht="15" hidden="false" customHeight="false" outlineLevel="0" collapsed="false">
      <c r="A123" s="46" t="s">
        <v>2496</v>
      </c>
      <c r="B123" s="0"/>
    </row>
    <row r="124" customFormat="false" ht="15" hidden="false" customHeight="false" outlineLevel="0" collapsed="false">
      <c r="A124" s="46" t="s">
        <v>2497</v>
      </c>
      <c r="B124" s="0"/>
    </row>
    <row r="125" customFormat="false" ht="15" hidden="false" customHeight="false" outlineLevel="0" collapsed="false">
      <c r="A125" s="46" t="s">
        <v>2498</v>
      </c>
      <c r="B125" s="0"/>
    </row>
    <row r="126" customFormat="false" ht="15" hidden="false" customHeight="false" outlineLevel="0" collapsed="false">
      <c r="A126" s="46" t="s">
        <v>2499</v>
      </c>
      <c r="B126" s="0"/>
    </row>
    <row r="127" customFormat="false" ht="15" hidden="false" customHeight="false" outlineLevel="0" collapsed="false">
      <c r="A127" s="46" t="s">
        <v>2500</v>
      </c>
      <c r="B127" s="0"/>
    </row>
    <row r="128" customFormat="false" ht="15" hidden="false" customHeight="false" outlineLevel="0" collapsed="false">
      <c r="A128" s="46" t="s">
        <v>2501</v>
      </c>
      <c r="B128" s="0"/>
    </row>
    <row r="129" customFormat="false" ht="15" hidden="false" customHeight="false" outlineLevel="0" collapsed="false">
      <c r="A129" s="46" t="s">
        <v>2502</v>
      </c>
      <c r="B129" s="0"/>
    </row>
    <row r="130" customFormat="false" ht="15" hidden="false" customHeight="false" outlineLevel="0" collapsed="false">
      <c r="A130" s="46" t="s">
        <v>2503</v>
      </c>
      <c r="B130" s="0"/>
    </row>
    <row r="131" customFormat="false" ht="15" hidden="false" customHeight="false" outlineLevel="0" collapsed="false">
      <c r="A131" s="46" t="s">
        <v>2504</v>
      </c>
      <c r="B131" s="0"/>
    </row>
    <row r="132" customFormat="false" ht="15" hidden="false" customHeight="false" outlineLevel="0" collapsed="false">
      <c r="A132" s="46" t="s">
        <v>2505</v>
      </c>
      <c r="B132" s="0"/>
    </row>
    <row r="133" customFormat="false" ht="15" hidden="false" customHeight="false" outlineLevel="0" collapsed="false">
      <c r="A133" s="46" t="s">
        <v>2506</v>
      </c>
      <c r="B133" s="0"/>
    </row>
    <row r="134" customFormat="false" ht="15" hidden="false" customHeight="false" outlineLevel="0" collapsed="false">
      <c r="A134" s="46" t="s">
        <v>2507</v>
      </c>
      <c r="B134" s="0"/>
    </row>
    <row r="135" customFormat="false" ht="15" hidden="false" customHeight="false" outlineLevel="0" collapsed="false">
      <c r="A135" s="46" t="s">
        <v>2508</v>
      </c>
      <c r="B135" s="0"/>
    </row>
    <row r="136" customFormat="false" ht="15" hidden="false" customHeight="false" outlineLevel="0" collapsed="false">
      <c r="A136" s="46" t="s">
        <v>2509</v>
      </c>
      <c r="B136" s="0"/>
    </row>
    <row r="137" customFormat="false" ht="15" hidden="false" customHeight="false" outlineLevel="0" collapsed="false">
      <c r="A137" s="46" t="s">
        <v>2510</v>
      </c>
      <c r="B137" s="0"/>
    </row>
    <row r="138" customFormat="false" ht="15" hidden="false" customHeight="false" outlineLevel="0" collapsed="false">
      <c r="A138" s="46" t="s">
        <v>2511</v>
      </c>
      <c r="B138" s="0"/>
    </row>
    <row r="139" customFormat="false" ht="15" hidden="false" customHeight="false" outlineLevel="0" collapsed="false">
      <c r="A139" s="46" t="s">
        <v>2512</v>
      </c>
      <c r="B139" s="0"/>
    </row>
    <row r="140" customFormat="false" ht="15" hidden="false" customHeight="false" outlineLevel="0" collapsed="false">
      <c r="A140" s="46" t="s">
        <v>2513</v>
      </c>
      <c r="B140" s="0"/>
    </row>
    <row r="141" customFormat="false" ht="15" hidden="false" customHeight="false" outlineLevel="0" collapsed="false">
      <c r="A141" s="46" t="s">
        <v>2514</v>
      </c>
      <c r="B141" s="0"/>
    </row>
    <row r="142" customFormat="false" ht="15" hidden="false" customHeight="false" outlineLevel="0" collapsed="false">
      <c r="A142" s="46" t="s">
        <v>2515</v>
      </c>
      <c r="B142" s="0"/>
    </row>
    <row r="143" customFormat="false" ht="15" hidden="false" customHeight="false" outlineLevel="0" collapsed="false">
      <c r="A143" s="46" t="s">
        <v>2516</v>
      </c>
      <c r="B143" s="0"/>
    </row>
    <row r="144" customFormat="false" ht="15" hidden="false" customHeight="false" outlineLevel="0" collapsed="false">
      <c r="A144" s="46" t="s">
        <v>2517</v>
      </c>
      <c r="B144" s="0"/>
    </row>
    <row r="145" customFormat="false" ht="15" hidden="false" customHeight="false" outlineLevel="0" collapsed="false">
      <c r="A145" s="46" t="s">
        <v>2518</v>
      </c>
      <c r="B145" s="0"/>
    </row>
    <row r="146" customFormat="false" ht="15" hidden="false" customHeight="false" outlineLevel="0" collapsed="false">
      <c r="A146" s="46" t="s">
        <v>2519</v>
      </c>
      <c r="B146" s="0"/>
    </row>
    <row r="147" customFormat="false" ht="15" hidden="false" customHeight="false" outlineLevel="0" collapsed="false">
      <c r="A147" s="46" t="s">
        <v>2520</v>
      </c>
      <c r="B147" s="0"/>
    </row>
    <row r="148" customFormat="false" ht="15" hidden="false" customHeight="false" outlineLevel="0" collapsed="false">
      <c r="A148" s="46" t="s">
        <v>2521</v>
      </c>
      <c r="B148" s="0"/>
    </row>
    <row r="149" customFormat="false" ht="15" hidden="false" customHeight="false" outlineLevel="0" collapsed="false">
      <c r="A149" s="46" t="s">
        <v>2522</v>
      </c>
      <c r="B149" s="0"/>
    </row>
    <row r="150" customFormat="false" ht="15" hidden="false" customHeight="false" outlineLevel="0" collapsed="false">
      <c r="A150" s="46" t="s">
        <v>2523</v>
      </c>
      <c r="B150" s="0"/>
    </row>
    <row r="151" customFormat="false" ht="15" hidden="false" customHeight="false" outlineLevel="0" collapsed="false">
      <c r="A151" s="46" t="s">
        <v>2524</v>
      </c>
      <c r="B151" s="0"/>
    </row>
    <row r="152" customFormat="false" ht="15" hidden="false" customHeight="false" outlineLevel="0" collapsed="false">
      <c r="A152" s="46" t="s">
        <v>2525</v>
      </c>
      <c r="B152" s="0"/>
    </row>
    <row r="153" customFormat="false" ht="15" hidden="false" customHeight="false" outlineLevel="0" collapsed="false">
      <c r="A153" s="46" t="s">
        <v>2526</v>
      </c>
      <c r="B153" s="0"/>
    </row>
    <row r="154" customFormat="false" ht="15" hidden="false" customHeight="false" outlineLevel="0" collapsed="false">
      <c r="A154" s="46" t="s">
        <v>2527</v>
      </c>
      <c r="B154" s="0"/>
    </row>
    <row r="155" customFormat="false" ht="15" hidden="false" customHeight="false" outlineLevel="0" collapsed="false">
      <c r="A155" s="46" t="s">
        <v>2528</v>
      </c>
      <c r="B155" s="0"/>
    </row>
    <row r="156" customFormat="false" ht="15" hidden="false" customHeight="false" outlineLevel="0" collapsed="false">
      <c r="A156" s="46" t="s">
        <v>2529</v>
      </c>
      <c r="B156" s="0"/>
    </row>
    <row r="157" customFormat="false" ht="15" hidden="false" customHeight="false" outlineLevel="0" collapsed="false">
      <c r="A157" s="46" t="s">
        <v>2530</v>
      </c>
      <c r="B157" s="0"/>
    </row>
    <row r="158" customFormat="false" ht="15" hidden="false" customHeight="false" outlineLevel="0" collapsed="false">
      <c r="A158" s="46" t="s">
        <v>2531</v>
      </c>
      <c r="B158" s="0"/>
    </row>
    <row r="159" customFormat="false" ht="15" hidden="false" customHeight="false" outlineLevel="0" collapsed="false">
      <c r="A159" s="46" t="s">
        <v>2532</v>
      </c>
      <c r="B159" s="0"/>
    </row>
    <row r="160" customFormat="false" ht="15" hidden="false" customHeight="false" outlineLevel="0" collapsed="false">
      <c r="A160" s="46" t="s">
        <v>2533</v>
      </c>
      <c r="B160" s="0"/>
    </row>
    <row r="161" customFormat="false" ht="15" hidden="false" customHeight="false" outlineLevel="0" collapsed="false">
      <c r="A161" s="46" t="s">
        <v>2534</v>
      </c>
      <c r="B161" s="0"/>
    </row>
    <row r="162" customFormat="false" ht="15" hidden="false" customHeight="false" outlineLevel="0" collapsed="false">
      <c r="A162" s="46" t="s">
        <v>2535</v>
      </c>
      <c r="B162" s="0"/>
    </row>
    <row r="163" customFormat="false" ht="15" hidden="false" customHeight="false" outlineLevel="0" collapsed="false">
      <c r="A163" s="46" t="s">
        <v>2536</v>
      </c>
      <c r="B163" s="0"/>
    </row>
    <row r="164" customFormat="false" ht="15" hidden="false" customHeight="false" outlineLevel="0" collapsed="false">
      <c r="A164" s="46" t="s">
        <v>2537</v>
      </c>
      <c r="B164" s="0"/>
    </row>
    <row r="165" customFormat="false" ht="15" hidden="false" customHeight="false" outlineLevel="0" collapsed="false">
      <c r="A165" s="46" t="s">
        <v>2538</v>
      </c>
      <c r="B165" s="0"/>
    </row>
    <row r="166" customFormat="false" ht="15" hidden="false" customHeight="false" outlineLevel="0" collapsed="false">
      <c r="A166" s="46" t="s">
        <v>2539</v>
      </c>
      <c r="B166" s="0"/>
    </row>
    <row r="167" customFormat="false" ht="15" hidden="false" customHeight="false" outlineLevel="0" collapsed="false">
      <c r="A167" s="46" t="s">
        <v>2540</v>
      </c>
      <c r="B167" s="0"/>
    </row>
    <row r="168" customFormat="false" ht="15" hidden="false" customHeight="false" outlineLevel="0" collapsed="false">
      <c r="A168" s="46" t="s">
        <v>2541</v>
      </c>
      <c r="B168" s="0"/>
    </row>
    <row r="169" customFormat="false" ht="15" hidden="false" customHeight="false" outlineLevel="0" collapsed="false">
      <c r="A169" s="46" t="s">
        <v>2542</v>
      </c>
      <c r="B169" s="0"/>
    </row>
    <row r="170" customFormat="false" ht="15" hidden="false" customHeight="false" outlineLevel="0" collapsed="false">
      <c r="A170" s="46" t="s">
        <v>2543</v>
      </c>
      <c r="B170" s="0"/>
    </row>
    <row r="171" customFormat="false" ht="15" hidden="false" customHeight="false" outlineLevel="0" collapsed="false">
      <c r="A171" s="46" t="s">
        <v>2544</v>
      </c>
      <c r="B171" s="0"/>
    </row>
    <row r="172" customFormat="false" ht="15" hidden="false" customHeight="false" outlineLevel="0" collapsed="false">
      <c r="A172" s="46" t="s">
        <v>2545</v>
      </c>
      <c r="B172" s="0"/>
    </row>
    <row r="173" customFormat="false" ht="15" hidden="false" customHeight="false" outlineLevel="0" collapsed="false">
      <c r="A173" s="46" t="s">
        <v>2546</v>
      </c>
      <c r="B173" s="0"/>
    </row>
    <row r="174" customFormat="false" ht="15" hidden="false" customHeight="false" outlineLevel="0" collapsed="false">
      <c r="A174" s="46" t="s">
        <v>2547</v>
      </c>
      <c r="B174" s="0"/>
    </row>
    <row r="175" customFormat="false" ht="15" hidden="false" customHeight="false" outlineLevel="0" collapsed="false">
      <c r="A175" s="46" t="s">
        <v>2548</v>
      </c>
      <c r="B175" s="0"/>
    </row>
    <row r="176" customFormat="false" ht="15" hidden="false" customHeight="false" outlineLevel="0" collapsed="false">
      <c r="A176" s="46" t="s">
        <v>2549</v>
      </c>
      <c r="B176" s="0"/>
    </row>
    <row r="177" customFormat="false" ht="15" hidden="false" customHeight="false" outlineLevel="0" collapsed="false">
      <c r="A177" s="46" t="s">
        <v>2550</v>
      </c>
      <c r="B177" s="0"/>
    </row>
    <row r="178" customFormat="false" ht="15" hidden="false" customHeight="false" outlineLevel="0" collapsed="false">
      <c r="A178" s="46" t="s">
        <v>2551</v>
      </c>
      <c r="B178" s="0"/>
    </row>
    <row r="179" customFormat="false" ht="15" hidden="false" customHeight="false" outlineLevel="0" collapsed="false">
      <c r="A179" s="46" t="s">
        <v>2552</v>
      </c>
      <c r="B179" s="0"/>
    </row>
    <row r="180" customFormat="false" ht="15" hidden="false" customHeight="false" outlineLevel="0" collapsed="false">
      <c r="A180" s="46" t="s">
        <v>2553</v>
      </c>
      <c r="B180" s="0"/>
    </row>
    <row r="181" customFormat="false" ht="15" hidden="false" customHeight="false" outlineLevel="0" collapsed="false">
      <c r="A181" s="46" t="s">
        <v>2554</v>
      </c>
      <c r="B181" s="0"/>
    </row>
    <row r="182" customFormat="false" ht="15" hidden="false" customHeight="false" outlineLevel="0" collapsed="false">
      <c r="A182" s="46" t="s">
        <v>2555</v>
      </c>
      <c r="B182" s="0"/>
    </row>
    <row r="183" customFormat="false" ht="15" hidden="false" customHeight="false" outlineLevel="0" collapsed="false">
      <c r="A183" s="46" t="s">
        <v>2556</v>
      </c>
      <c r="B183" s="0"/>
    </row>
    <row r="184" customFormat="false" ht="15" hidden="false" customHeight="false" outlineLevel="0" collapsed="false">
      <c r="A184" s="46" t="s">
        <v>2557</v>
      </c>
      <c r="B184" s="0"/>
    </row>
    <row r="185" customFormat="false" ht="15" hidden="false" customHeight="false" outlineLevel="0" collapsed="false">
      <c r="A185" s="46" t="s">
        <v>2558</v>
      </c>
      <c r="B185" s="0"/>
    </row>
    <row r="186" customFormat="false" ht="15" hidden="false" customHeight="false" outlineLevel="0" collapsed="false">
      <c r="A186" s="46" t="s">
        <v>2559</v>
      </c>
      <c r="B186" s="0"/>
    </row>
    <row r="187" customFormat="false" ht="15" hidden="false" customHeight="false" outlineLevel="0" collapsed="false">
      <c r="A187" s="46" t="s">
        <v>2560</v>
      </c>
      <c r="B187" s="0"/>
    </row>
    <row r="188" customFormat="false" ht="15" hidden="false" customHeight="false" outlineLevel="0" collapsed="false">
      <c r="A188" s="46" t="s">
        <v>2561</v>
      </c>
      <c r="B188" s="0"/>
    </row>
    <row r="189" customFormat="false" ht="15" hidden="false" customHeight="false" outlineLevel="0" collapsed="false">
      <c r="A189" s="46" t="s">
        <v>2562</v>
      </c>
      <c r="B189" s="0"/>
    </row>
    <row r="190" customFormat="false" ht="15" hidden="false" customHeight="false" outlineLevel="0" collapsed="false">
      <c r="A190" s="46" t="s">
        <v>2563</v>
      </c>
      <c r="B190" s="0"/>
    </row>
    <row r="191" customFormat="false" ht="15" hidden="false" customHeight="false" outlineLevel="0" collapsed="false">
      <c r="A191" s="46" t="s">
        <v>2564</v>
      </c>
      <c r="B191" s="0"/>
    </row>
    <row r="192" customFormat="false" ht="15" hidden="false" customHeight="false" outlineLevel="0" collapsed="false">
      <c r="A192" s="46" t="s">
        <v>2565</v>
      </c>
      <c r="B192" s="0"/>
    </row>
    <row r="193" customFormat="false" ht="15" hidden="false" customHeight="false" outlineLevel="0" collapsed="false">
      <c r="A193" s="46" t="s">
        <v>2566</v>
      </c>
      <c r="B193" s="0"/>
    </row>
    <row r="194" customFormat="false" ht="15" hidden="false" customHeight="false" outlineLevel="0" collapsed="false">
      <c r="A194" s="46" t="s">
        <v>2567</v>
      </c>
      <c r="B194" s="0"/>
    </row>
    <row r="195" customFormat="false" ht="15" hidden="false" customHeight="false" outlineLevel="0" collapsed="false">
      <c r="A195" s="46" t="s">
        <v>2568</v>
      </c>
      <c r="B195" s="0"/>
    </row>
    <row r="196" customFormat="false" ht="15" hidden="false" customHeight="false" outlineLevel="0" collapsed="false">
      <c r="A196" s="46" t="s">
        <v>2569</v>
      </c>
      <c r="B196" s="0"/>
    </row>
    <row r="197" customFormat="false" ht="15" hidden="false" customHeight="false" outlineLevel="0" collapsed="false">
      <c r="A197" s="46" t="s">
        <v>2570</v>
      </c>
      <c r="B197" s="0"/>
    </row>
    <row r="198" customFormat="false" ht="15" hidden="false" customHeight="false" outlineLevel="0" collapsed="false">
      <c r="A198" s="46" t="s">
        <v>2571</v>
      </c>
      <c r="B198" s="0"/>
    </row>
    <row r="199" customFormat="false" ht="15" hidden="false" customHeight="false" outlineLevel="0" collapsed="false">
      <c r="A199" s="46" t="s">
        <v>2572</v>
      </c>
      <c r="B199" s="0"/>
    </row>
    <row r="200" customFormat="false" ht="15" hidden="false" customHeight="false" outlineLevel="0" collapsed="false">
      <c r="A200" s="46" t="s">
        <v>2573</v>
      </c>
      <c r="B200" s="0"/>
    </row>
    <row r="201" customFormat="false" ht="15" hidden="false" customHeight="false" outlineLevel="0" collapsed="false">
      <c r="A201" s="46" t="s">
        <v>2574</v>
      </c>
      <c r="B201" s="0"/>
    </row>
    <row r="202" customFormat="false" ht="15" hidden="false" customHeight="false" outlineLevel="0" collapsed="false">
      <c r="A202" s="46" t="s">
        <v>2575</v>
      </c>
      <c r="B202" s="0"/>
    </row>
    <row r="203" customFormat="false" ht="15" hidden="false" customHeight="false" outlineLevel="0" collapsed="false">
      <c r="A203" s="46" t="s">
        <v>2576</v>
      </c>
      <c r="B203" s="0"/>
    </row>
    <row r="204" customFormat="false" ht="15" hidden="false" customHeight="false" outlineLevel="0" collapsed="false">
      <c r="A204" s="46" t="s">
        <v>2577</v>
      </c>
      <c r="B204" s="0"/>
    </row>
    <row r="205" customFormat="false" ht="15" hidden="false" customHeight="false" outlineLevel="0" collapsed="false">
      <c r="A205" s="46" t="s">
        <v>2578</v>
      </c>
      <c r="B205" s="0"/>
    </row>
    <row r="206" customFormat="false" ht="15" hidden="false" customHeight="false" outlineLevel="0" collapsed="false">
      <c r="A206" s="46" t="s">
        <v>2579</v>
      </c>
      <c r="B206" s="0"/>
    </row>
    <row r="207" customFormat="false" ht="15" hidden="false" customHeight="false" outlineLevel="0" collapsed="false">
      <c r="A207" s="46" t="s">
        <v>2580</v>
      </c>
      <c r="B207" s="0"/>
    </row>
    <row r="208" customFormat="false" ht="15" hidden="false" customHeight="false" outlineLevel="0" collapsed="false">
      <c r="A208" s="46" t="s">
        <v>2581</v>
      </c>
      <c r="B208" s="0"/>
    </row>
    <row r="209" customFormat="false" ht="15" hidden="false" customHeight="false" outlineLevel="0" collapsed="false">
      <c r="A209" s="46" t="s">
        <v>2582</v>
      </c>
      <c r="B209" s="0"/>
    </row>
    <row r="210" customFormat="false" ht="15" hidden="false" customHeight="false" outlineLevel="0" collapsed="false">
      <c r="A210" s="46" t="s">
        <v>2583</v>
      </c>
      <c r="B210" s="0"/>
    </row>
    <row r="211" customFormat="false" ht="15" hidden="false" customHeight="false" outlineLevel="0" collapsed="false">
      <c r="A211" s="46" t="s">
        <v>2584</v>
      </c>
      <c r="B211" s="0"/>
    </row>
    <row r="212" customFormat="false" ht="15" hidden="false" customHeight="false" outlineLevel="0" collapsed="false">
      <c r="A212" s="46" t="s">
        <v>2585</v>
      </c>
      <c r="B212" s="0"/>
    </row>
    <row r="213" customFormat="false" ht="15" hidden="false" customHeight="false" outlineLevel="0" collapsed="false">
      <c r="A213" s="46" t="s">
        <v>2586</v>
      </c>
      <c r="B213" s="0"/>
    </row>
    <row r="214" customFormat="false" ht="15" hidden="false" customHeight="false" outlineLevel="0" collapsed="false">
      <c r="A214" s="46" t="s">
        <v>2587</v>
      </c>
      <c r="B214" s="0"/>
    </row>
    <row r="215" customFormat="false" ht="15" hidden="false" customHeight="false" outlineLevel="0" collapsed="false">
      <c r="A215" s="46" t="s">
        <v>2588</v>
      </c>
      <c r="B215" s="0"/>
    </row>
    <row r="216" customFormat="false" ht="15" hidden="false" customHeight="false" outlineLevel="0" collapsed="false">
      <c r="A216" s="46" t="s">
        <v>2589</v>
      </c>
      <c r="B216" s="0"/>
    </row>
    <row r="217" customFormat="false" ht="15" hidden="false" customHeight="false" outlineLevel="0" collapsed="false">
      <c r="A217" s="46" t="s">
        <v>2590</v>
      </c>
      <c r="B217" s="0"/>
    </row>
    <row r="218" customFormat="false" ht="15" hidden="false" customHeight="false" outlineLevel="0" collapsed="false">
      <c r="A218" s="46" t="s">
        <v>2591</v>
      </c>
      <c r="B218" s="0"/>
    </row>
    <row r="219" customFormat="false" ht="15" hidden="false" customHeight="false" outlineLevel="0" collapsed="false">
      <c r="A219" s="46" t="s">
        <v>2592</v>
      </c>
      <c r="B219" s="0"/>
    </row>
    <row r="220" customFormat="false" ht="15" hidden="false" customHeight="false" outlineLevel="0" collapsed="false">
      <c r="A220" s="46" t="s">
        <v>2593</v>
      </c>
      <c r="B220" s="0"/>
    </row>
    <row r="221" customFormat="false" ht="15" hidden="false" customHeight="false" outlineLevel="0" collapsed="false">
      <c r="A221" s="46" t="s">
        <v>2594</v>
      </c>
      <c r="B221" s="0"/>
    </row>
    <row r="222" customFormat="false" ht="15" hidden="false" customHeight="false" outlineLevel="0" collapsed="false">
      <c r="A222" s="46" t="s">
        <v>2595</v>
      </c>
      <c r="B222" s="0"/>
    </row>
    <row r="223" customFormat="false" ht="15" hidden="false" customHeight="false" outlineLevel="0" collapsed="false">
      <c r="A223" s="46" t="s">
        <v>2596</v>
      </c>
      <c r="B223" s="0"/>
    </row>
    <row r="224" customFormat="false" ht="15" hidden="false" customHeight="false" outlineLevel="0" collapsed="false">
      <c r="A224" s="46" t="s">
        <v>2597</v>
      </c>
      <c r="B224" s="0"/>
    </row>
    <row r="225" customFormat="false" ht="15" hidden="false" customHeight="false" outlineLevel="0" collapsed="false">
      <c r="A225" s="46" t="s">
        <v>2598</v>
      </c>
      <c r="B225" s="0"/>
    </row>
    <row r="226" customFormat="false" ht="15" hidden="false" customHeight="false" outlineLevel="0" collapsed="false">
      <c r="A226" s="46" t="s">
        <v>2599</v>
      </c>
      <c r="B226" s="0"/>
    </row>
    <row r="227" customFormat="false" ht="15" hidden="false" customHeight="false" outlineLevel="0" collapsed="false">
      <c r="A227" s="46" t="s">
        <v>2600</v>
      </c>
      <c r="B227" s="0"/>
    </row>
    <row r="228" customFormat="false" ht="15" hidden="false" customHeight="false" outlineLevel="0" collapsed="false">
      <c r="A228" s="46" t="s">
        <v>2601</v>
      </c>
      <c r="B228" s="0"/>
    </row>
    <row r="229" customFormat="false" ht="15" hidden="false" customHeight="false" outlineLevel="0" collapsed="false">
      <c r="A229" s="46" t="s">
        <v>2602</v>
      </c>
      <c r="B229" s="0"/>
    </row>
    <row r="230" customFormat="false" ht="15" hidden="false" customHeight="false" outlineLevel="0" collapsed="false">
      <c r="A230" s="46" t="s">
        <v>2603</v>
      </c>
      <c r="B230" s="0"/>
    </row>
    <row r="231" customFormat="false" ht="15" hidden="false" customHeight="false" outlineLevel="0" collapsed="false">
      <c r="A231" s="46" t="s">
        <v>2604</v>
      </c>
      <c r="B231" s="0"/>
    </row>
    <row r="232" customFormat="false" ht="15" hidden="false" customHeight="false" outlineLevel="0" collapsed="false">
      <c r="A232" s="46" t="s">
        <v>2605</v>
      </c>
      <c r="B232" s="0"/>
    </row>
    <row r="233" customFormat="false" ht="15" hidden="false" customHeight="false" outlineLevel="0" collapsed="false">
      <c r="A233" s="46" t="s">
        <v>2606</v>
      </c>
      <c r="B233" s="0"/>
    </row>
    <row r="234" customFormat="false" ht="15" hidden="false" customHeight="false" outlineLevel="0" collapsed="false">
      <c r="A234" s="46" t="s">
        <v>2607</v>
      </c>
      <c r="B234" s="0"/>
    </row>
    <row r="235" customFormat="false" ht="15" hidden="false" customHeight="false" outlineLevel="0" collapsed="false">
      <c r="A235" s="46" t="s">
        <v>2608</v>
      </c>
      <c r="B235" s="0"/>
    </row>
    <row r="236" customFormat="false" ht="15" hidden="false" customHeight="false" outlineLevel="0" collapsed="false">
      <c r="A236" s="46" t="s">
        <v>2609</v>
      </c>
      <c r="B236" s="0"/>
    </row>
    <row r="237" customFormat="false" ht="15" hidden="false" customHeight="false" outlineLevel="0" collapsed="false">
      <c r="A237" s="46" t="s">
        <v>2610</v>
      </c>
      <c r="B237" s="0"/>
    </row>
    <row r="238" customFormat="false" ht="15" hidden="false" customHeight="false" outlineLevel="0" collapsed="false">
      <c r="A238" s="46" t="s">
        <v>2611</v>
      </c>
      <c r="B238" s="0"/>
    </row>
    <row r="239" customFormat="false" ht="15" hidden="false" customHeight="false" outlineLevel="0" collapsed="false">
      <c r="A239" s="46" t="s">
        <v>2612</v>
      </c>
      <c r="B239" s="0"/>
    </row>
    <row r="240" customFormat="false" ht="15" hidden="false" customHeight="false" outlineLevel="0" collapsed="false">
      <c r="A240" s="46" t="s">
        <v>2613</v>
      </c>
      <c r="B240" s="0"/>
    </row>
    <row r="241" customFormat="false" ht="15" hidden="false" customHeight="false" outlineLevel="0" collapsed="false">
      <c r="A241" s="46" t="s">
        <v>2614</v>
      </c>
      <c r="B241" s="0"/>
    </row>
    <row r="242" customFormat="false" ht="15" hidden="false" customHeight="false" outlineLevel="0" collapsed="false">
      <c r="A242" s="46" t="s">
        <v>2615</v>
      </c>
      <c r="B242" s="0"/>
    </row>
    <row r="243" customFormat="false" ht="15" hidden="false" customHeight="false" outlineLevel="0" collapsed="false">
      <c r="A243" s="46" t="s">
        <v>2616</v>
      </c>
      <c r="B243" s="0"/>
    </row>
    <row r="244" customFormat="false" ht="15" hidden="false" customHeight="false" outlineLevel="0" collapsed="false">
      <c r="A244" s="46" t="s">
        <v>2617</v>
      </c>
      <c r="B244" s="0"/>
    </row>
    <row r="245" customFormat="false" ht="15" hidden="false" customHeight="false" outlineLevel="0" collapsed="false">
      <c r="A245" s="46" t="s">
        <v>2618</v>
      </c>
      <c r="B245" s="0"/>
    </row>
    <row r="246" customFormat="false" ht="15" hidden="false" customHeight="false" outlineLevel="0" collapsed="false">
      <c r="A246" s="46" t="s">
        <v>2619</v>
      </c>
      <c r="B246" s="0"/>
    </row>
    <row r="247" customFormat="false" ht="15" hidden="false" customHeight="false" outlineLevel="0" collapsed="false">
      <c r="A247" s="46" t="s">
        <v>262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raddha Damani</cp:lastModifiedBy>
  <dcterms:modified xsi:type="dcterms:W3CDTF">2022-02-19T07: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